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 2035" sheetId="1" state="visible" r:id="rId2"/>
  </sheets>
  <definedNames>
    <definedName function="false" hidden="false" localSheetId="0" name="_xlnm.Print_Area" vbProcedure="false">'до 2035'!$A$1:$BP$30</definedName>
    <definedName function="false" hidden="false" localSheetId="0" name="_xlnm.Print_Titles" vbProcedure="false">'до 2035'!$B:$B,'до 2035'!$10:$12</definedName>
    <definedName function="false" hidden="false" localSheetId="0" name="Excel_BuiltIn_Print_Titles" vbProcedure="false">('до 2035'!$B:$B,'до 2035'!$10:$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иложение</t>
  </si>
  <si>
    <t xml:space="preserve">Основные показатели прогноза социально-экономического развития на период до 2035 года</t>
  </si>
  <si>
    <t xml:space="preserve">Чебаркульского городского округа</t>
  </si>
  <si>
    <t xml:space="preserve">городского округа (муниципального района)</t>
  </si>
  <si>
    <t xml:space="preserve">Показатели</t>
  </si>
  <si>
    <t xml:space="preserve">2018 г.
(отчет)</t>
  </si>
  <si>
    <t xml:space="preserve">2019 г. (отчет)</t>
  </si>
  <si>
    <t xml:space="preserve">2020 г. (оценка)</t>
  </si>
  <si>
    <t xml:space="preserve">2009-2011</t>
  </si>
  <si>
    <t xml:space="preserve">2008-2011</t>
  </si>
  <si>
    <t xml:space="preserve">2013-2016</t>
  </si>
  <si>
    <t xml:space="preserve">2014-2016</t>
  </si>
  <si>
    <t xml:space="preserve">2021 г. (прогноз)</t>
  </si>
  <si>
    <t xml:space="preserve">2022 г. (прогноз)</t>
  </si>
  <si>
    <t xml:space="preserve">2023 г. (прогноз)</t>
  </si>
  <si>
    <t xml:space="preserve">2024 г. (прогноз)</t>
  </si>
  <si>
    <t xml:space="preserve">2025 г. (прогноз)</t>
  </si>
  <si>
    <t xml:space="preserve">2026 г. (прогноз)</t>
  </si>
  <si>
    <t xml:space="preserve">2027 г. (прогноз)</t>
  </si>
  <si>
    <t xml:space="preserve">2028 г. (прогноз)</t>
  </si>
  <si>
    <t xml:space="preserve">2029 г. (прогноз)</t>
  </si>
  <si>
    <t xml:space="preserve">2030 г. (прогноз)</t>
  </si>
  <si>
    <t xml:space="preserve">2031 г. (прогноз)</t>
  </si>
  <si>
    <t xml:space="preserve">2032 г. (прогноз)</t>
  </si>
  <si>
    <t xml:space="preserve">2033 г. (прогноз)</t>
  </si>
  <si>
    <t xml:space="preserve">2034 г. (прогноз)</t>
  </si>
  <si>
    <t xml:space="preserve">2035 г. (прогноз)</t>
  </si>
  <si>
    <t xml:space="preserve">2030/ 2018</t>
  </si>
  <si>
    <t xml:space="preserve">2035/ 2018</t>
  </si>
  <si>
    <t xml:space="preserve">консерва-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Среднегодовая численность постоянного населения, тыс. человек</t>
  </si>
  <si>
    <t xml:space="preserve">Объем отгруженных товаров собственного производства, выполненных работ и услуг собственными силами крупными и средними организациями по «чистым» видам экономической деятельности, млн. рублей</t>
  </si>
  <si>
    <t xml:space="preserve">в % к предыдущему году</t>
  </si>
  <si>
    <t xml:space="preserve">Индекс производства  (в % к предыдущему году в сопоставимых ценах)</t>
  </si>
  <si>
    <t xml:space="preserve">Объем производства подакцизной продукции, тыс. рублей</t>
  </si>
  <si>
    <t xml:space="preserve">Оплата труда наемных работников, млн. рублей</t>
  </si>
  <si>
    <t xml:space="preserve">    в т.ч. фонд заработной платы, млн. рублей</t>
  </si>
  <si>
    <t xml:space="preserve">Среднесписочная численность работников (без внешних совместителей), тыс. человек</t>
  </si>
  <si>
    <t xml:space="preserve">Объем продукции сельского хозяйства, млн. рублей</t>
  </si>
  <si>
    <t xml:space="preserve">в % к предыдущему году в сопоставимых ценах</t>
  </si>
  <si>
    <t xml:space="preserve">Объем инвестиций в основной капитал за счет всех источников финансирования по крупным и средним организациям, млн. рублей</t>
  </si>
  <si>
    <t xml:space="preserve">в % к предыдущему году </t>
  </si>
  <si>
    <t xml:space="preserve">Среднегодовая стоимость имущества, облагаемого налогом на имущество организаций в соответствии с пунктом 1 статьи 375 Налогового кодекса Российской Федерации, млн. рублей</t>
  </si>
  <si>
    <t xml:space="preserve">Оборот розничной торговли по крупным и средним организациям, млн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AF3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14"/>
    <col collapsed="false" customWidth="true" hidden="false" outlineLevel="0" max="3" min="3" style="2" width="12.7"/>
    <col collapsed="false" customWidth="true" hidden="false" outlineLevel="0" max="5" min="4" style="2" width="12.56"/>
    <col collapsed="false" customWidth="true" hidden="true" outlineLevel="0" max="6" min="6" style="1" width="9.28"/>
    <col collapsed="false" customWidth="true" hidden="true" outlineLevel="0" max="7" min="7" style="1" width="9.7"/>
    <col collapsed="false" customWidth="true" hidden="true" outlineLevel="0" max="8" min="8" style="1" width="9.56"/>
    <col collapsed="false" customWidth="true" hidden="true" outlineLevel="0" max="9" min="9" style="1" width="8.99"/>
    <col collapsed="false" customWidth="true" hidden="true" outlineLevel="0" max="10" min="10" style="1" width="8.41"/>
    <col collapsed="false" customWidth="true" hidden="true" outlineLevel="0" max="11" min="11" style="1" width="7.99"/>
    <col collapsed="false" customWidth="true" hidden="true" outlineLevel="0" max="12" min="12" style="1" width="10.71"/>
    <col collapsed="false" customWidth="true" hidden="true" outlineLevel="0" max="13" min="13" style="1" width="11.42"/>
    <col collapsed="false" customWidth="true" hidden="true" outlineLevel="0" max="14" min="14" style="1" width="11.7"/>
    <col collapsed="false" customWidth="true" hidden="true" outlineLevel="0" max="15" min="15" style="1" width="11.13"/>
    <col collapsed="false" customWidth="true" hidden="true" outlineLevel="0" max="16" min="16" style="1" width="11.28"/>
    <col collapsed="false" customWidth="true" hidden="true" outlineLevel="0" max="17" min="17" style="1" width="11.85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true" hidden="false" outlineLevel="0" max="21" min="21" style="1" width="12.85"/>
    <col collapsed="false" customWidth="true" hidden="false" outlineLevel="0" max="22" min="22" style="1" width="11.28"/>
    <col collapsed="false" customWidth="true" hidden="false" outlineLevel="0" max="23" min="23" style="1" width="11.13"/>
    <col collapsed="false" customWidth="true" hidden="false" outlineLevel="0" max="25" min="24" style="1" width="11.85"/>
    <col collapsed="false" customWidth="true" hidden="false" outlineLevel="0" max="26" min="26" style="1" width="11.42"/>
    <col collapsed="false" customWidth="true" hidden="false" outlineLevel="0" max="28" min="27" style="1" width="13.14"/>
    <col collapsed="false" customWidth="true" hidden="false" outlineLevel="0" max="29" min="29" style="1" width="12.56"/>
    <col collapsed="false" customWidth="true" hidden="false" outlineLevel="0" max="30" min="30" style="1" width="15.7"/>
    <col collapsed="false" customWidth="true" hidden="false" outlineLevel="0" max="31" min="31" style="1" width="13.14"/>
    <col collapsed="false" customWidth="true" hidden="false" outlineLevel="0" max="32" min="32" style="1" width="13.28"/>
    <col collapsed="false" customWidth="true" hidden="false" outlineLevel="0" max="33" min="33" style="1" width="13.14"/>
    <col collapsed="false" customWidth="true" hidden="false" outlineLevel="0" max="34" min="34" style="1" width="12.99"/>
    <col collapsed="false" customWidth="true" hidden="false" outlineLevel="0" max="36" min="35" style="1" width="13.14"/>
    <col collapsed="false" customWidth="true" hidden="false" outlineLevel="0" max="37" min="37" style="1" width="18.28"/>
    <col collapsed="false" customWidth="true" hidden="false" outlineLevel="0" max="38" min="38" style="1" width="11.56"/>
    <col collapsed="false" customWidth="true" hidden="false" outlineLevel="0" max="42" min="39" style="1" width="13.28"/>
    <col collapsed="false" customWidth="true" hidden="false" outlineLevel="0" max="43" min="43" style="1" width="13.14"/>
    <col collapsed="false" customWidth="true" hidden="false" outlineLevel="0" max="45" min="44" style="1" width="13.28"/>
    <col collapsed="false" customWidth="true" hidden="false" outlineLevel="0" max="46" min="46" style="1" width="13.14"/>
    <col collapsed="false" customWidth="true" hidden="false" outlineLevel="0" max="48" min="47" style="1" width="13.28"/>
    <col collapsed="false" customWidth="true" hidden="false" outlineLevel="0" max="49" min="49" style="1" width="13.14"/>
    <col collapsed="false" customWidth="true" hidden="false" outlineLevel="0" max="50" min="50" style="1" width="13.28"/>
    <col collapsed="false" customWidth="true" hidden="false" outlineLevel="0" max="52" min="51" style="1" width="12.7"/>
    <col collapsed="false" customWidth="true" hidden="false" outlineLevel="0" max="53" min="53" style="1" width="10.99"/>
    <col collapsed="false" customWidth="true" hidden="false" outlineLevel="0" max="55" min="54" style="1" width="12.7"/>
    <col collapsed="false" customWidth="true" hidden="false" outlineLevel="0" max="56" min="56" style="1" width="10.99"/>
    <col collapsed="false" customWidth="true" hidden="false" outlineLevel="0" max="57" min="57" style="1" width="11.85"/>
    <col collapsed="false" customWidth="true" hidden="false" outlineLevel="0" max="58" min="58" style="1" width="12.28"/>
    <col collapsed="false" customWidth="true" hidden="false" outlineLevel="0" max="59" min="59" style="1" width="13.41"/>
    <col collapsed="false" customWidth="true" hidden="false" outlineLevel="0" max="60" min="60" style="1" width="12.7"/>
    <col collapsed="false" customWidth="true" hidden="false" outlineLevel="0" max="61" min="61" style="1" width="11.56"/>
    <col collapsed="false" customWidth="true" hidden="false" outlineLevel="0" max="62" min="62" style="1" width="12.85"/>
    <col collapsed="false" customWidth="true" hidden="true" outlineLevel="0" max="64" min="63" style="1" width="11.28"/>
    <col collapsed="false" customWidth="true" hidden="true" outlineLevel="0" max="65" min="65" style="1" width="9.99"/>
    <col collapsed="false" customWidth="true" hidden="true" outlineLevel="0" max="66" min="66" style="1" width="11.85"/>
    <col collapsed="false" customWidth="true" hidden="true" outlineLevel="0" max="67" min="67" style="1" width="10.28"/>
    <col collapsed="false" customWidth="true" hidden="true" outlineLevel="0" max="68" min="68" style="1" width="13.41"/>
    <col collapsed="false" customWidth="false" hidden="false" outlineLevel="0" max="253" min="69" style="1" width="8.85"/>
  </cols>
  <sheetData>
    <row r="1" customFormat="false" ht="15.75" hidden="false" customHeight="false" outlineLevel="0" collapsed="false">
      <c r="AC1" s="3" t="s">
        <v>0</v>
      </c>
      <c r="AD1" s="3"/>
      <c r="AE1" s="3"/>
      <c r="AF1" s="3"/>
      <c r="AG1" s="3"/>
      <c r="AH1" s="3"/>
      <c r="AI1" s="3"/>
    </row>
    <row r="2" customFormat="false" ht="33.75" hidden="false" customHeight="true" outlineLevel="0" collapsed="false">
      <c r="AC2" s="4"/>
      <c r="AD2" s="4"/>
      <c r="AE2" s="4"/>
      <c r="AF2" s="4"/>
      <c r="AG2" s="3"/>
      <c r="AH2" s="3"/>
      <c r="AI2" s="3"/>
    </row>
    <row r="3" customFormat="false" ht="15.75" hidden="false" customHeight="false" outlineLevel="0" collapsed="false">
      <c r="AC3" s="3"/>
      <c r="AD3" s="3"/>
      <c r="AE3" s="3"/>
      <c r="AF3" s="3"/>
      <c r="AG3" s="3"/>
      <c r="AH3" s="3"/>
      <c r="AI3" s="3"/>
    </row>
    <row r="4" customFormat="false" ht="15.75" hidden="false" customHeight="false" outlineLevel="0" collapsed="false">
      <c r="AD4" s="3"/>
      <c r="AE4" s="3"/>
      <c r="AF4" s="3"/>
      <c r="AG4" s="3"/>
      <c r="AH4" s="3"/>
      <c r="AI4" s="3"/>
      <c r="AJ4" s="3"/>
    </row>
    <row r="5" customFormat="false" ht="15.75" hidden="false" customHeight="false" outlineLevel="0" collapsed="false">
      <c r="AD5" s="3"/>
      <c r="AE5" s="3"/>
      <c r="AF5" s="3"/>
      <c r="AG5" s="3"/>
      <c r="AH5" s="3"/>
      <c r="AI5" s="3"/>
      <c r="AJ5" s="3"/>
    </row>
    <row r="6" customFormat="false" ht="18.7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8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8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8.45" hidden="false" customHeight="true" outlineLevel="0" collapsed="false">
      <c r="B9" s="7"/>
      <c r="C9" s="8"/>
      <c r="D9" s="8"/>
      <c r="E9" s="8"/>
    </row>
    <row r="10" s="9" customFormat="true" ht="16.5" hidden="false" customHeight="true" outlineLevel="0" collapsed="false">
      <c r="B10" s="10" t="s">
        <v>4</v>
      </c>
      <c r="C10" s="11" t="s">
        <v>5</v>
      </c>
      <c r="D10" s="12" t="s">
        <v>6</v>
      </c>
      <c r="E10" s="12" t="s">
        <v>7</v>
      </c>
      <c r="F10" s="13" t="s">
        <v>8</v>
      </c>
      <c r="G10" s="13"/>
      <c r="H10" s="13" t="s">
        <v>8</v>
      </c>
      <c r="I10" s="13"/>
      <c r="J10" s="13" t="s">
        <v>8</v>
      </c>
      <c r="K10" s="13"/>
      <c r="L10" s="13" t="s">
        <v>9</v>
      </c>
      <c r="M10" s="13"/>
      <c r="N10" s="14" t="s">
        <v>10</v>
      </c>
      <c r="O10" s="14"/>
      <c r="P10" s="14" t="s">
        <v>11</v>
      </c>
      <c r="Q10" s="14"/>
      <c r="R10" s="14" t="s">
        <v>12</v>
      </c>
      <c r="S10" s="14"/>
      <c r="T10" s="14"/>
      <c r="U10" s="14" t="s">
        <v>13</v>
      </c>
      <c r="V10" s="14"/>
      <c r="W10" s="14"/>
      <c r="X10" s="14" t="s">
        <v>14</v>
      </c>
      <c r="Y10" s="14"/>
      <c r="Z10" s="14"/>
      <c r="AA10" s="14" t="s">
        <v>15</v>
      </c>
      <c r="AB10" s="14"/>
      <c r="AC10" s="14"/>
      <c r="AD10" s="14" t="s">
        <v>16</v>
      </c>
      <c r="AE10" s="14"/>
      <c r="AF10" s="14"/>
      <c r="AG10" s="15" t="s">
        <v>17</v>
      </c>
      <c r="AH10" s="15"/>
      <c r="AI10" s="15"/>
      <c r="AJ10" s="15" t="s">
        <v>18</v>
      </c>
      <c r="AK10" s="15"/>
      <c r="AL10" s="15"/>
      <c r="AM10" s="15" t="s">
        <v>19</v>
      </c>
      <c r="AN10" s="15"/>
      <c r="AO10" s="15"/>
      <c r="AP10" s="15" t="s">
        <v>20</v>
      </c>
      <c r="AQ10" s="15"/>
      <c r="AR10" s="15"/>
      <c r="AS10" s="15" t="s">
        <v>21</v>
      </c>
      <c r="AT10" s="15"/>
      <c r="AU10" s="15"/>
      <c r="AV10" s="15" t="s">
        <v>22</v>
      </c>
      <c r="AW10" s="15"/>
      <c r="AX10" s="15"/>
      <c r="AY10" s="15" t="s">
        <v>23</v>
      </c>
      <c r="AZ10" s="15"/>
      <c r="BA10" s="15"/>
      <c r="BB10" s="15" t="s">
        <v>24</v>
      </c>
      <c r="BC10" s="15"/>
      <c r="BD10" s="15"/>
      <c r="BE10" s="15" t="s">
        <v>25</v>
      </c>
      <c r="BF10" s="15"/>
      <c r="BG10" s="15"/>
      <c r="BH10" s="15" t="s">
        <v>26</v>
      </c>
      <c r="BI10" s="15"/>
      <c r="BJ10" s="15"/>
      <c r="BK10" s="15" t="s">
        <v>27</v>
      </c>
      <c r="BL10" s="15"/>
      <c r="BM10" s="15"/>
      <c r="BN10" s="16" t="s">
        <v>28</v>
      </c>
      <c r="BO10" s="16"/>
      <c r="BP10" s="16"/>
    </row>
    <row r="11" s="9" customFormat="true" ht="30.75" hidden="false" customHeight="true" outlineLevel="0" collapsed="false">
      <c r="B11" s="10"/>
      <c r="C11" s="11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9" t="s">
        <v>29</v>
      </c>
      <c r="S11" s="19" t="s">
        <v>30</v>
      </c>
      <c r="T11" s="19" t="s">
        <v>31</v>
      </c>
      <c r="U11" s="19" t="s">
        <v>29</v>
      </c>
      <c r="V11" s="19" t="s">
        <v>30</v>
      </c>
      <c r="W11" s="19" t="s">
        <v>31</v>
      </c>
      <c r="X11" s="19" t="s">
        <v>29</v>
      </c>
      <c r="Y11" s="19" t="s">
        <v>30</v>
      </c>
      <c r="Z11" s="19" t="s">
        <v>31</v>
      </c>
      <c r="AA11" s="19" t="s">
        <v>29</v>
      </c>
      <c r="AB11" s="19" t="s">
        <v>30</v>
      </c>
      <c r="AC11" s="19" t="s">
        <v>31</v>
      </c>
      <c r="AD11" s="19" t="s">
        <v>29</v>
      </c>
      <c r="AE11" s="19" t="s">
        <v>30</v>
      </c>
      <c r="AF11" s="19" t="s">
        <v>31</v>
      </c>
      <c r="AG11" s="10" t="s">
        <v>29</v>
      </c>
      <c r="AH11" s="10" t="s">
        <v>30</v>
      </c>
      <c r="AI11" s="10" t="s">
        <v>31</v>
      </c>
      <c r="AJ11" s="10" t="s">
        <v>29</v>
      </c>
      <c r="AK11" s="10" t="s">
        <v>30</v>
      </c>
      <c r="AL11" s="10" t="s">
        <v>31</v>
      </c>
      <c r="AM11" s="10" t="s">
        <v>29</v>
      </c>
      <c r="AN11" s="10" t="s">
        <v>30</v>
      </c>
      <c r="AO11" s="10" t="s">
        <v>31</v>
      </c>
      <c r="AP11" s="10" t="s">
        <v>29</v>
      </c>
      <c r="AQ11" s="10" t="s">
        <v>30</v>
      </c>
      <c r="AR11" s="10" t="s">
        <v>31</v>
      </c>
      <c r="AS11" s="10" t="s">
        <v>29</v>
      </c>
      <c r="AT11" s="10" t="s">
        <v>30</v>
      </c>
      <c r="AU11" s="10" t="s">
        <v>31</v>
      </c>
      <c r="AV11" s="10" t="s">
        <v>29</v>
      </c>
      <c r="AW11" s="10" t="s">
        <v>30</v>
      </c>
      <c r="AX11" s="10" t="s">
        <v>31</v>
      </c>
      <c r="AY11" s="10" t="s">
        <v>29</v>
      </c>
      <c r="AZ11" s="10" t="s">
        <v>30</v>
      </c>
      <c r="BA11" s="10" t="s">
        <v>31</v>
      </c>
      <c r="BB11" s="10" t="s">
        <v>29</v>
      </c>
      <c r="BC11" s="10" t="s">
        <v>30</v>
      </c>
      <c r="BD11" s="10" t="s">
        <v>31</v>
      </c>
      <c r="BE11" s="10" t="s">
        <v>29</v>
      </c>
      <c r="BF11" s="10" t="s">
        <v>30</v>
      </c>
      <c r="BG11" s="10" t="s">
        <v>31</v>
      </c>
      <c r="BH11" s="10" t="s">
        <v>29</v>
      </c>
      <c r="BI11" s="10" t="s">
        <v>30</v>
      </c>
      <c r="BJ11" s="10" t="s">
        <v>31</v>
      </c>
      <c r="BK11" s="10" t="s">
        <v>29</v>
      </c>
      <c r="BL11" s="10" t="s">
        <v>30</v>
      </c>
      <c r="BM11" s="10" t="s">
        <v>31</v>
      </c>
      <c r="BN11" s="10" t="s">
        <v>29</v>
      </c>
      <c r="BO11" s="10" t="s">
        <v>30</v>
      </c>
      <c r="BP11" s="10" t="s">
        <v>31</v>
      </c>
    </row>
    <row r="12" customFormat="false" ht="18.75" hidden="false" customHeight="true" outlineLevel="0" collapsed="false">
      <c r="B12" s="10"/>
      <c r="C12" s="11"/>
      <c r="D12" s="12"/>
      <c r="E12" s="12"/>
      <c r="F12" s="20" t="s">
        <v>32</v>
      </c>
      <c r="G12" s="20" t="s">
        <v>33</v>
      </c>
      <c r="H12" s="20" t="s">
        <v>32</v>
      </c>
      <c r="I12" s="20" t="s">
        <v>33</v>
      </c>
      <c r="J12" s="20" t="s">
        <v>32</v>
      </c>
      <c r="K12" s="20" t="s">
        <v>33</v>
      </c>
      <c r="L12" s="20" t="s">
        <v>32</v>
      </c>
      <c r="M12" s="20" t="s">
        <v>33</v>
      </c>
      <c r="N12" s="20" t="s">
        <v>32</v>
      </c>
      <c r="O12" s="20" t="s">
        <v>33</v>
      </c>
      <c r="P12" s="20" t="s">
        <v>32</v>
      </c>
      <c r="Q12" s="20" t="s">
        <v>33</v>
      </c>
      <c r="R12" s="20" t="s">
        <v>32</v>
      </c>
      <c r="S12" s="20" t="s">
        <v>33</v>
      </c>
      <c r="T12" s="20" t="s">
        <v>34</v>
      </c>
      <c r="U12" s="20" t="s">
        <v>32</v>
      </c>
      <c r="V12" s="20" t="s">
        <v>33</v>
      </c>
      <c r="W12" s="20" t="s">
        <v>34</v>
      </c>
      <c r="X12" s="20" t="s">
        <v>32</v>
      </c>
      <c r="Y12" s="20" t="s">
        <v>33</v>
      </c>
      <c r="Z12" s="20" t="s">
        <v>34</v>
      </c>
      <c r="AA12" s="20" t="s">
        <v>32</v>
      </c>
      <c r="AB12" s="20" t="s">
        <v>33</v>
      </c>
      <c r="AC12" s="20" t="s">
        <v>34</v>
      </c>
      <c r="AD12" s="21" t="s">
        <v>32</v>
      </c>
      <c r="AE12" s="21" t="s">
        <v>33</v>
      </c>
      <c r="AF12" s="21" t="s">
        <v>34</v>
      </c>
      <c r="AG12" s="22" t="s">
        <v>32</v>
      </c>
      <c r="AH12" s="22" t="s">
        <v>33</v>
      </c>
      <c r="AI12" s="22" t="s">
        <v>34</v>
      </c>
      <c r="AJ12" s="22" t="s">
        <v>32</v>
      </c>
      <c r="AK12" s="22" t="s">
        <v>33</v>
      </c>
      <c r="AL12" s="22" t="s">
        <v>34</v>
      </c>
      <c r="AM12" s="22" t="s">
        <v>32</v>
      </c>
      <c r="AN12" s="22" t="s">
        <v>33</v>
      </c>
      <c r="AO12" s="22" t="s">
        <v>34</v>
      </c>
      <c r="AP12" s="22" t="s">
        <v>32</v>
      </c>
      <c r="AQ12" s="22" t="s">
        <v>33</v>
      </c>
      <c r="AR12" s="22" t="s">
        <v>34</v>
      </c>
      <c r="AS12" s="22" t="s">
        <v>32</v>
      </c>
      <c r="AT12" s="22" t="s">
        <v>33</v>
      </c>
      <c r="AU12" s="22" t="s">
        <v>34</v>
      </c>
      <c r="AV12" s="22" t="s">
        <v>32</v>
      </c>
      <c r="AW12" s="22" t="s">
        <v>33</v>
      </c>
      <c r="AX12" s="22" t="s">
        <v>34</v>
      </c>
      <c r="AY12" s="22" t="s">
        <v>32</v>
      </c>
      <c r="AZ12" s="22" t="s">
        <v>33</v>
      </c>
      <c r="BA12" s="22" t="s">
        <v>34</v>
      </c>
      <c r="BB12" s="22" t="s">
        <v>32</v>
      </c>
      <c r="BC12" s="22" t="s">
        <v>33</v>
      </c>
      <c r="BD12" s="22" t="s">
        <v>34</v>
      </c>
      <c r="BE12" s="22" t="s">
        <v>32</v>
      </c>
      <c r="BF12" s="22" t="s">
        <v>33</v>
      </c>
      <c r="BG12" s="22" t="s">
        <v>34</v>
      </c>
      <c r="BH12" s="22" t="s">
        <v>32</v>
      </c>
      <c r="BI12" s="22" t="s">
        <v>33</v>
      </c>
      <c r="BJ12" s="22" t="s">
        <v>34</v>
      </c>
      <c r="BK12" s="22" t="s">
        <v>32</v>
      </c>
      <c r="BL12" s="22" t="s">
        <v>33</v>
      </c>
      <c r="BM12" s="22" t="s">
        <v>34</v>
      </c>
      <c r="BN12" s="22" t="s">
        <v>32</v>
      </c>
      <c r="BO12" s="22" t="s">
        <v>33</v>
      </c>
      <c r="BP12" s="22" t="s">
        <v>34</v>
      </c>
    </row>
    <row r="13" customFormat="false" ht="45" hidden="false" customHeight="true" outlineLevel="0" collapsed="false">
      <c r="A13" s="23"/>
      <c r="B13" s="24" t="s">
        <v>35</v>
      </c>
      <c r="C13" s="25" t="n">
        <v>40.7</v>
      </c>
      <c r="D13" s="25" t="n">
        <v>41.1</v>
      </c>
      <c r="E13" s="25" t="n">
        <v>41.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 t="n">
        <v>41.6</v>
      </c>
      <c r="S13" s="27" t="n">
        <v>41.6</v>
      </c>
      <c r="T13" s="27" t="n">
        <v>41.7</v>
      </c>
      <c r="U13" s="27" t="n">
        <v>41.6</v>
      </c>
      <c r="V13" s="27" t="n">
        <v>41.9</v>
      </c>
      <c r="W13" s="27" t="n">
        <v>42</v>
      </c>
      <c r="X13" s="27" t="n">
        <v>41.7</v>
      </c>
      <c r="Y13" s="27" t="n">
        <v>42.1</v>
      </c>
      <c r="Z13" s="27" t="n">
        <v>42.4</v>
      </c>
      <c r="AA13" s="27" t="n">
        <v>41.7</v>
      </c>
      <c r="AB13" s="27" t="n">
        <v>42.3</v>
      </c>
      <c r="AC13" s="27" t="n">
        <v>42.7</v>
      </c>
      <c r="AD13" s="27" t="n">
        <v>42.6</v>
      </c>
      <c r="AE13" s="27" t="n">
        <v>42.7</v>
      </c>
      <c r="AF13" s="27" t="n">
        <v>43.3</v>
      </c>
      <c r="AG13" s="27" t="n">
        <v>42.6</v>
      </c>
      <c r="AH13" s="27" t="n">
        <v>42.7</v>
      </c>
      <c r="AI13" s="27" t="n">
        <v>43.3</v>
      </c>
      <c r="AJ13" s="27" t="n">
        <v>42.6</v>
      </c>
      <c r="AK13" s="27" t="n">
        <v>42.7</v>
      </c>
      <c r="AL13" s="27" t="n">
        <v>43.3</v>
      </c>
      <c r="AM13" s="27" t="n">
        <v>42.6</v>
      </c>
      <c r="AN13" s="27" t="n">
        <v>42.7</v>
      </c>
      <c r="AO13" s="27" t="n">
        <v>43.3</v>
      </c>
      <c r="AP13" s="27" t="n">
        <v>42.6</v>
      </c>
      <c r="AQ13" s="27" t="n">
        <v>42.7</v>
      </c>
      <c r="AR13" s="27" t="n">
        <v>43.3</v>
      </c>
      <c r="AS13" s="27" t="n">
        <v>42.6</v>
      </c>
      <c r="AT13" s="27" t="n">
        <v>42.7</v>
      </c>
      <c r="AU13" s="27" t="n">
        <v>43.3</v>
      </c>
      <c r="AV13" s="27" t="n">
        <v>42.6</v>
      </c>
      <c r="AW13" s="27" t="n">
        <v>42.7</v>
      </c>
      <c r="AX13" s="27" t="n">
        <v>43.3</v>
      </c>
      <c r="AY13" s="27" t="n">
        <v>42.6</v>
      </c>
      <c r="AZ13" s="27" t="n">
        <v>42.7</v>
      </c>
      <c r="BA13" s="27" t="n">
        <v>43.3</v>
      </c>
      <c r="BB13" s="27" t="n">
        <v>42.6</v>
      </c>
      <c r="BC13" s="27" t="n">
        <v>42.7</v>
      </c>
      <c r="BD13" s="27" t="n">
        <v>43.3</v>
      </c>
      <c r="BE13" s="27" t="n">
        <v>42.6</v>
      </c>
      <c r="BF13" s="27" t="n">
        <v>42.7</v>
      </c>
      <c r="BG13" s="27" t="n">
        <v>43.3</v>
      </c>
      <c r="BH13" s="27" t="n">
        <v>42.6</v>
      </c>
      <c r="BI13" s="27" t="n">
        <v>42.7</v>
      </c>
      <c r="BJ13" s="27" t="n">
        <v>43.3</v>
      </c>
      <c r="BK13" s="27" t="n">
        <v>42.6</v>
      </c>
      <c r="BL13" s="27" t="n">
        <v>42.7</v>
      </c>
      <c r="BM13" s="25" t="n">
        <v>43.3</v>
      </c>
      <c r="BN13" s="27" t="n">
        <v>42.6</v>
      </c>
      <c r="BO13" s="27" t="n">
        <v>42.7</v>
      </c>
      <c r="BP13" s="28" t="n">
        <v>43.3</v>
      </c>
    </row>
    <row r="14" customFormat="false" ht="115.5" hidden="false" customHeight="true" outlineLevel="0" collapsed="false">
      <c r="A14" s="23"/>
      <c r="B14" s="24" t="s">
        <v>36</v>
      </c>
      <c r="C14" s="25" t="n">
        <v>19872.8</v>
      </c>
      <c r="D14" s="25" t="n">
        <v>19821.8</v>
      </c>
      <c r="E14" s="25" t="n">
        <v>16253.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 t="n">
        <v>12154.7</v>
      </c>
      <c r="S14" s="27" t="n">
        <v>14707.6</v>
      </c>
      <c r="T14" s="27" t="n">
        <v>16403.3</v>
      </c>
      <c r="U14" s="27" t="n">
        <v>13184.2</v>
      </c>
      <c r="V14" s="27" t="n">
        <v>15019.7</v>
      </c>
      <c r="W14" s="27" t="n">
        <v>16956.3</v>
      </c>
      <c r="X14" s="27" t="n">
        <v>13365.1</v>
      </c>
      <c r="Y14" s="27" t="n">
        <v>15541</v>
      </c>
      <c r="Z14" s="27" t="n">
        <v>17774.5</v>
      </c>
      <c r="AA14" s="27" t="n">
        <v>13743.9</v>
      </c>
      <c r="AB14" s="27" t="n">
        <v>16306.5</v>
      </c>
      <c r="AC14" s="27" t="n">
        <v>18742.7</v>
      </c>
      <c r="AD14" s="29" t="n">
        <v>14362.3755</v>
      </c>
      <c r="AE14" s="29" t="n">
        <v>17024.6871795</v>
      </c>
      <c r="AF14" s="29" t="n">
        <v>19587.7333722</v>
      </c>
      <c r="AG14" s="29" t="n">
        <v>15008.6823975</v>
      </c>
      <c r="AH14" s="29" t="n">
        <v>17757.46376508</v>
      </c>
      <c r="AI14" s="29" t="n">
        <v>20451.2390101801</v>
      </c>
      <c r="AJ14" s="29" t="n">
        <v>15669.06442299</v>
      </c>
      <c r="AK14" s="29" t="n">
        <v>18539.5557416855</v>
      </c>
      <c r="AL14" s="29" t="n">
        <v>21373.303572193</v>
      </c>
      <c r="AM14" s="29" t="n">
        <v>16358.5032576016</v>
      </c>
      <c r="AN14" s="29" t="n">
        <v>19356.0933952165</v>
      </c>
      <c r="AO14" s="29" t="n">
        <v>22336.9403370489</v>
      </c>
      <c r="AP14" s="29" t="n">
        <v>17078.277400936</v>
      </c>
      <c r="AQ14" s="29" t="n">
        <v>20208.593816622</v>
      </c>
      <c r="AR14" s="29" t="n">
        <v>23344.0236290851</v>
      </c>
      <c r="AS14" s="29" t="n">
        <v>17812.6433291763</v>
      </c>
      <c r="AT14" s="29" t="n">
        <v>21098.6409140875</v>
      </c>
      <c r="AU14" s="29" t="n">
        <v>24396.5122784261</v>
      </c>
      <c r="AV14" s="29" t="n">
        <v>18578.5869923309</v>
      </c>
      <c r="AW14" s="29" t="n">
        <v>22006.7686163117</v>
      </c>
      <c r="AX14" s="29" t="n">
        <v>25472.0081257082</v>
      </c>
      <c r="AY14" s="29" t="n">
        <v>19377.4662330011</v>
      </c>
      <c r="AZ14" s="29" t="n">
        <v>22953.9839510949</v>
      </c>
      <c r="BA14" s="29" t="n">
        <v>26594.9161319219</v>
      </c>
      <c r="BB14" s="29" t="n">
        <v>20191.3198147871</v>
      </c>
      <c r="BC14" s="29" t="n">
        <v>23941.969328318</v>
      </c>
      <c r="BD14" s="29" t="n">
        <v>27740.6783087174</v>
      </c>
      <c r="BE14" s="29" t="n">
        <v>21039.3552470082</v>
      </c>
      <c r="BF14" s="29" t="n">
        <v>24972.4795721474</v>
      </c>
      <c r="BG14" s="29" t="n">
        <v>28963.5983712789</v>
      </c>
      <c r="BH14" s="29" t="n">
        <v>21901.9688121355</v>
      </c>
      <c r="BI14" s="29" t="n">
        <v>26022.3475858401</v>
      </c>
      <c r="BJ14" s="29" t="n">
        <v>30211.4081163103</v>
      </c>
      <c r="BK14" s="27" t="n">
        <f aca="false">AS14/C14*100</f>
        <v>89.6332843342472</v>
      </c>
      <c r="BL14" s="27" t="n">
        <f aca="false">AT14/C14*100</f>
        <v>106.168435822267</v>
      </c>
      <c r="BM14" s="25"/>
      <c r="BN14" s="27" t="n">
        <f aca="false">BH14/C14*100</f>
        <v>110.210784651058</v>
      </c>
      <c r="BO14" s="27" t="n">
        <f aca="false">BI14/C14*100</f>
        <v>130.944545236907</v>
      </c>
      <c r="BP14" s="28"/>
    </row>
    <row r="15" customFormat="false" ht="21.75" hidden="false" customHeight="true" outlineLevel="0" collapsed="false">
      <c r="A15" s="23"/>
      <c r="B15" s="30" t="s">
        <v>37</v>
      </c>
      <c r="C15" s="25" t="n">
        <v>124.7</v>
      </c>
      <c r="D15" s="25" t="n">
        <v>99.8</v>
      </c>
      <c r="E15" s="25" t="n">
        <v>82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 t="n">
        <v>80.9</v>
      </c>
      <c r="S15" s="27" t="n">
        <v>90.5</v>
      </c>
      <c r="T15" s="27" t="n">
        <v>100.9</v>
      </c>
      <c r="U15" s="27" t="n">
        <v>100.2</v>
      </c>
      <c r="V15" s="27" t="n">
        <v>102.1</v>
      </c>
      <c r="W15" s="27" t="n">
        <v>103.4</v>
      </c>
      <c r="X15" s="27" t="n">
        <v>101.4</v>
      </c>
      <c r="Y15" s="27" t="n">
        <v>103.5</v>
      </c>
      <c r="Z15" s="27" t="n">
        <v>104.8</v>
      </c>
      <c r="AA15" s="27" t="n">
        <v>102.8</v>
      </c>
      <c r="AB15" s="27" t="n">
        <v>104.9</v>
      </c>
      <c r="AC15" s="27" t="n">
        <v>105.4</v>
      </c>
      <c r="AD15" s="27" t="n">
        <v>104.5</v>
      </c>
      <c r="AE15" s="27" t="n">
        <v>104.4043</v>
      </c>
      <c r="AF15" s="27" t="n">
        <v>104.5086</v>
      </c>
      <c r="AG15" s="27" t="n">
        <v>104.5</v>
      </c>
      <c r="AH15" s="27" t="n">
        <v>104.3042</v>
      </c>
      <c r="AI15" s="27" t="n">
        <v>104.4084</v>
      </c>
      <c r="AJ15" s="27" t="n">
        <v>104.4</v>
      </c>
      <c r="AK15" s="27" t="n">
        <v>104.4043</v>
      </c>
      <c r="AL15" s="27" t="n">
        <v>104.5086</v>
      </c>
      <c r="AM15" s="27" t="n">
        <v>104.4</v>
      </c>
      <c r="AN15" s="27" t="n">
        <v>104.4043</v>
      </c>
      <c r="AO15" s="27" t="n">
        <v>104.5086</v>
      </c>
      <c r="AP15" s="27" t="n">
        <v>104.4</v>
      </c>
      <c r="AQ15" s="27" t="n">
        <v>104.4043</v>
      </c>
      <c r="AR15" s="27" t="n">
        <v>104.5086</v>
      </c>
      <c r="AS15" s="27" t="n">
        <v>104.3</v>
      </c>
      <c r="AT15" s="27" t="n">
        <v>104.4043</v>
      </c>
      <c r="AU15" s="27" t="n">
        <v>104.5086</v>
      </c>
      <c r="AV15" s="27" t="n">
        <v>104.3</v>
      </c>
      <c r="AW15" s="27" t="n">
        <v>104.3042</v>
      </c>
      <c r="AX15" s="27" t="n">
        <v>104.4084</v>
      </c>
      <c r="AY15" s="27" t="n">
        <v>104.3</v>
      </c>
      <c r="AZ15" s="27" t="n">
        <v>104.3042</v>
      </c>
      <c r="BA15" s="27" t="n">
        <v>104.4084</v>
      </c>
      <c r="BB15" s="27" t="n">
        <v>104.2</v>
      </c>
      <c r="BC15" s="27" t="n">
        <v>104.3042</v>
      </c>
      <c r="BD15" s="27" t="n">
        <v>104.3082</v>
      </c>
      <c r="BE15" s="27" t="n">
        <v>104.2</v>
      </c>
      <c r="BF15" s="27" t="n">
        <v>104.3042</v>
      </c>
      <c r="BG15" s="27" t="n">
        <v>104.4084</v>
      </c>
      <c r="BH15" s="27" t="n">
        <v>104.1</v>
      </c>
      <c r="BI15" s="27" t="n">
        <v>104.2041</v>
      </c>
      <c r="BJ15" s="27" t="n">
        <v>104.3082</v>
      </c>
      <c r="BK15" s="27"/>
      <c r="BL15" s="27"/>
      <c r="BM15" s="27"/>
      <c r="BN15" s="31"/>
      <c r="BO15" s="31"/>
      <c r="BP15" s="31"/>
    </row>
    <row r="16" customFormat="false" ht="42.75" hidden="false" customHeight="true" outlineLevel="0" collapsed="false">
      <c r="A16" s="23"/>
      <c r="B16" s="24" t="s">
        <v>38</v>
      </c>
      <c r="C16" s="32" t="n">
        <v>101.4</v>
      </c>
      <c r="D16" s="32" t="n">
        <v>100.7</v>
      </c>
      <c r="E16" s="32" t="n">
        <v>79.3</v>
      </c>
      <c r="F16" s="27" t="n">
        <v>0</v>
      </c>
      <c r="G16" s="27" t="n">
        <v>1481700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n">
        <v>77.6</v>
      </c>
      <c r="S16" s="27" t="n">
        <v>87.6</v>
      </c>
      <c r="T16" s="27" t="n">
        <v>97.2</v>
      </c>
      <c r="U16" s="27" t="n">
        <v>96</v>
      </c>
      <c r="V16" s="27" t="n">
        <v>98.1</v>
      </c>
      <c r="W16" s="27" t="n">
        <v>99.3</v>
      </c>
      <c r="X16" s="27" t="n">
        <v>97.1</v>
      </c>
      <c r="Y16" s="27" t="n">
        <v>99.3</v>
      </c>
      <c r="Z16" s="27" t="n">
        <v>100.6</v>
      </c>
      <c r="AA16" s="27" t="n">
        <v>98.5</v>
      </c>
      <c r="AB16" s="27" t="n">
        <v>100.6</v>
      </c>
      <c r="AC16" s="27" t="n">
        <v>101</v>
      </c>
      <c r="AD16" s="25" t="n">
        <v>100</v>
      </c>
      <c r="AE16" s="25" t="n">
        <v>100.1</v>
      </c>
      <c r="AF16" s="25" t="n">
        <v>100.2</v>
      </c>
      <c r="AG16" s="25" t="n">
        <v>100</v>
      </c>
      <c r="AH16" s="25" t="n">
        <v>100.1</v>
      </c>
      <c r="AI16" s="25" t="n">
        <v>100.2</v>
      </c>
      <c r="AJ16" s="25" t="n">
        <v>100</v>
      </c>
      <c r="AK16" s="25" t="n">
        <v>100.1</v>
      </c>
      <c r="AL16" s="25" t="n">
        <v>100.2</v>
      </c>
      <c r="AM16" s="25" t="n">
        <v>100</v>
      </c>
      <c r="AN16" s="25" t="n">
        <v>100.1</v>
      </c>
      <c r="AO16" s="25" t="n">
        <v>100.2</v>
      </c>
      <c r="AP16" s="25" t="n">
        <v>100</v>
      </c>
      <c r="AQ16" s="25" t="n">
        <v>100.1</v>
      </c>
      <c r="AR16" s="25" t="n">
        <v>100.2</v>
      </c>
      <c r="AS16" s="25" t="n">
        <v>100</v>
      </c>
      <c r="AT16" s="27" t="n">
        <v>100.1</v>
      </c>
      <c r="AU16" s="25" t="n">
        <v>100.2</v>
      </c>
      <c r="AV16" s="25" t="n">
        <v>100</v>
      </c>
      <c r="AW16" s="25" t="n">
        <v>100.1</v>
      </c>
      <c r="AX16" s="25" t="n">
        <v>100.2</v>
      </c>
      <c r="AY16" s="25" t="n">
        <v>100</v>
      </c>
      <c r="AZ16" s="25" t="n">
        <v>100.1</v>
      </c>
      <c r="BA16" s="25" t="n">
        <v>100.2</v>
      </c>
      <c r="BB16" s="25" t="n">
        <v>100</v>
      </c>
      <c r="BC16" s="25" t="n">
        <v>100.1</v>
      </c>
      <c r="BD16" s="25" t="n">
        <v>100.2</v>
      </c>
      <c r="BE16" s="25" t="n">
        <v>100</v>
      </c>
      <c r="BF16" s="25" t="n">
        <v>100.1</v>
      </c>
      <c r="BG16" s="25" t="n">
        <v>100.2</v>
      </c>
      <c r="BH16" s="25" t="n">
        <v>100</v>
      </c>
      <c r="BI16" s="25" t="n">
        <v>100.1</v>
      </c>
      <c r="BJ16" s="25" t="n">
        <v>100.2</v>
      </c>
      <c r="BK16" s="25"/>
      <c r="BL16" s="25"/>
      <c r="BM16" s="25"/>
      <c r="BN16" s="31"/>
      <c r="BO16" s="31"/>
      <c r="BP16" s="31"/>
    </row>
    <row r="17" customFormat="false" ht="52.9" hidden="false" customHeight="true" outlineLevel="0" collapsed="false">
      <c r="A17" s="23"/>
      <c r="B17" s="24" t="s">
        <v>39</v>
      </c>
      <c r="C17" s="33" t="n">
        <v>0</v>
      </c>
      <c r="D17" s="33" t="n">
        <v>0</v>
      </c>
      <c r="E17" s="33" t="n">
        <v>0</v>
      </c>
      <c r="F17" s="27" t="n">
        <v>104.893683449442</v>
      </c>
      <c r="G17" s="27" t="n">
        <v>102.803196533162</v>
      </c>
      <c r="H17" s="27"/>
      <c r="I17" s="27"/>
      <c r="J17" s="27"/>
      <c r="K17" s="27"/>
      <c r="L17" s="27"/>
      <c r="M17" s="27"/>
      <c r="N17" s="27" t="e">
        <f aca="false">#REF!*#REF!*#REF!*M17/1000000</f>
        <v>#REF!</v>
      </c>
      <c r="O17" s="27" t="e">
        <f aca="false">#REF!*#REF!*#REF!*N17/1000000</f>
        <v>#REF!</v>
      </c>
      <c r="P17" s="27" t="e">
        <f aca="false">#REF!*#REF!*O17/10000</f>
        <v>#REF!</v>
      </c>
      <c r="Q17" s="27" t="e">
        <f aca="false">#REF!*#REF!*P17/10000</f>
        <v>#REF!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/>
      <c r="BN17" s="25" t="n">
        <v>0</v>
      </c>
      <c r="BO17" s="25" t="n">
        <v>0</v>
      </c>
      <c r="BP17" s="25"/>
    </row>
    <row r="18" customFormat="false" ht="15.75" hidden="false" customHeight="true" outlineLevel="0" collapsed="false">
      <c r="A18" s="23"/>
      <c r="B18" s="30" t="s">
        <v>37</v>
      </c>
      <c r="C18" s="33" t="n">
        <v>0</v>
      </c>
      <c r="D18" s="33" t="n">
        <v>0</v>
      </c>
      <c r="E18" s="33" t="n">
        <v>0</v>
      </c>
      <c r="F18" s="27" t="n">
        <v>104.893683449442</v>
      </c>
      <c r="G18" s="27" t="n">
        <v>102.803196533162</v>
      </c>
      <c r="H18" s="27"/>
      <c r="I18" s="27"/>
      <c r="J18" s="27"/>
      <c r="K18" s="27"/>
      <c r="L18" s="27"/>
      <c r="M18" s="27"/>
      <c r="N18" s="27" t="e">
        <f aca="false">#REF!*#REF!*#REF!*M18/1000000</f>
        <v>#REF!</v>
      </c>
      <c r="O18" s="27" t="e">
        <f aca="false">#REF!*#REF!*#REF!*N18/1000000</f>
        <v>#REF!</v>
      </c>
      <c r="P18" s="27" t="e">
        <f aca="false">#REF!*#REF!*O18/10000</f>
        <v>#REF!</v>
      </c>
      <c r="Q18" s="27" t="e">
        <f aca="false">#REF!*#REF!*P18/10000</f>
        <v>#REF!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/>
      <c r="BN18" s="25" t="n">
        <v>0</v>
      </c>
      <c r="BO18" s="25" t="n">
        <v>0</v>
      </c>
      <c r="BP18" s="25"/>
    </row>
    <row r="19" customFormat="false" ht="39" hidden="false" customHeight="true" outlineLevel="0" collapsed="false">
      <c r="A19" s="23"/>
      <c r="B19" s="24" t="s">
        <v>40</v>
      </c>
      <c r="C19" s="33" t="n">
        <v>4167.69</v>
      </c>
      <c r="D19" s="33" t="n">
        <v>4463.6</v>
      </c>
      <c r="E19" s="33" t="n">
        <v>4721.7</v>
      </c>
      <c r="F19" s="26"/>
      <c r="G19" s="26"/>
      <c r="H19" s="26"/>
      <c r="I19" s="26"/>
      <c r="J19" s="26"/>
      <c r="K19" s="26"/>
      <c r="L19" s="26"/>
      <c r="M19" s="26"/>
      <c r="N19" s="34"/>
      <c r="O19" s="34"/>
      <c r="P19" s="34"/>
      <c r="Q19" s="34"/>
      <c r="R19" s="25" t="n">
        <v>4867.2</v>
      </c>
      <c r="S19" s="25" t="n">
        <v>4916.2</v>
      </c>
      <c r="T19" s="25" t="n">
        <v>4959.2</v>
      </c>
      <c r="U19" s="25" t="n">
        <v>5138.8</v>
      </c>
      <c r="V19" s="25" t="n">
        <v>5240.8</v>
      </c>
      <c r="W19" s="25" t="n">
        <v>5336.8</v>
      </c>
      <c r="X19" s="25" t="n">
        <v>5446.8</v>
      </c>
      <c r="Y19" s="25" t="n">
        <v>5605.8</v>
      </c>
      <c r="Z19" s="27" t="n">
        <v>5760.8</v>
      </c>
      <c r="AA19" s="25" t="n">
        <v>5772.8</v>
      </c>
      <c r="AB19" s="25" t="n">
        <v>5941.8</v>
      </c>
      <c r="AC19" s="25" t="n">
        <v>6221.8</v>
      </c>
      <c r="AD19" s="29" t="n">
        <v>6331.7552</v>
      </c>
      <c r="AE19" s="29" t="n">
        <v>6608.085728</v>
      </c>
      <c r="AF19" s="29" t="n">
        <v>6967.3544</v>
      </c>
      <c r="AG19" s="29" t="n">
        <v>6568.896</v>
      </c>
      <c r="AH19" s="29" t="n">
        <v>6835.075392</v>
      </c>
      <c r="AI19" s="29" t="n">
        <v>7194.31728</v>
      </c>
      <c r="AJ19" s="29" t="n">
        <v>6847.84</v>
      </c>
      <c r="AK19" s="29" t="n">
        <v>7125.598</v>
      </c>
      <c r="AL19" s="29" t="n">
        <v>7493.5165</v>
      </c>
      <c r="AM19" s="29" t="n">
        <v>7083.2</v>
      </c>
      <c r="AN19" s="29" t="n">
        <v>7370.8085</v>
      </c>
      <c r="AO19" s="29" t="n">
        <v>7730.1275</v>
      </c>
      <c r="AP19" s="29" t="n">
        <v>7327.008</v>
      </c>
      <c r="AQ19" s="29" t="n">
        <v>7624.6515</v>
      </c>
      <c r="AR19" s="29" t="n">
        <v>7996.65</v>
      </c>
      <c r="AS19" s="29" t="n">
        <v>7579.264</v>
      </c>
      <c r="AT19" s="29" t="n">
        <v>7887.43</v>
      </c>
      <c r="AU19" s="29" t="n">
        <v>8272.57</v>
      </c>
      <c r="AV19" s="29" t="n">
        <v>7901.696384</v>
      </c>
      <c r="AW19" s="29" t="n">
        <v>8223.260984</v>
      </c>
      <c r="AX19" s="29" t="n">
        <v>8625.14</v>
      </c>
      <c r="AY19" s="29" t="n">
        <v>8174.256384</v>
      </c>
      <c r="AZ19" s="29" t="n">
        <v>8507.12016</v>
      </c>
      <c r="BA19" s="29" t="n">
        <v>8923.2528</v>
      </c>
      <c r="BB19" s="29" t="n">
        <v>8456.396416</v>
      </c>
      <c r="BC19" s="29" t="n">
        <v>8800.973656</v>
      </c>
      <c r="BD19" s="29" t="n">
        <v>9231.7984</v>
      </c>
      <c r="BE19" s="29" t="n">
        <v>8748.406784</v>
      </c>
      <c r="BF19" s="29" t="n">
        <v>9105.17528</v>
      </c>
      <c r="BG19" s="29" t="n">
        <v>9551.16992</v>
      </c>
      <c r="BH19" s="29" t="n">
        <v>9050.722944</v>
      </c>
      <c r="BI19" s="29" t="n">
        <v>9420.087912</v>
      </c>
      <c r="BJ19" s="29" t="n">
        <v>9881.79072</v>
      </c>
      <c r="BK19" s="27" t="n">
        <f aca="false">AS19/C19*100</f>
        <v>181.857671755817</v>
      </c>
      <c r="BL19" s="27" t="n">
        <f aca="false">AT19/C19*100</f>
        <v>189.251839748158</v>
      </c>
      <c r="BM19" s="25"/>
      <c r="BN19" s="27" t="n">
        <f aca="false">BH19/C19*100</f>
        <v>217.164015173873</v>
      </c>
      <c r="BO19" s="27" t="n">
        <f aca="false">BI19/C19*100</f>
        <v>226.026597755591</v>
      </c>
      <c r="BP19" s="28"/>
    </row>
    <row r="20" customFormat="false" ht="37.5" hidden="false" customHeight="false" outlineLevel="0" collapsed="false">
      <c r="A20" s="23"/>
      <c r="B20" s="24" t="s">
        <v>41</v>
      </c>
      <c r="C20" s="33" t="n">
        <v>4043.8</v>
      </c>
      <c r="D20" s="33" t="n">
        <v>4282.4</v>
      </c>
      <c r="E20" s="33" t="n">
        <v>4536.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5" t="n">
        <v>4677</v>
      </c>
      <c r="S20" s="25" t="n">
        <v>4726</v>
      </c>
      <c r="T20" s="25" t="n">
        <v>4769</v>
      </c>
      <c r="U20" s="25" t="n">
        <v>4941</v>
      </c>
      <c r="V20" s="25" t="n">
        <v>5043</v>
      </c>
      <c r="W20" s="25" t="n">
        <v>5139</v>
      </c>
      <c r="X20" s="25" t="n">
        <v>5249</v>
      </c>
      <c r="Y20" s="25" t="n">
        <v>5408</v>
      </c>
      <c r="Z20" s="27" t="n">
        <v>5563</v>
      </c>
      <c r="AA20" s="25" t="n">
        <v>5575</v>
      </c>
      <c r="AB20" s="25" t="n">
        <v>5744</v>
      </c>
      <c r="AC20" s="25" t="n">
        <v>6024</v>
      </c>
      <c r="AD20" s="29" t="n">
        <v>6149.7552</v>
      </c>
      <c r="AE20" s="29" t="n">
        <v>6426.085728</v>
      </c>
      <c r="AF20" s="29" t="n">
        <v>6785.3544</v>
      </c>
      <c r="AG20" s="29" t="n">
        <v>6386.496</v>
      </c>
      <c r="AH20" s="29" t="n">
        <v>6652.675392</v>
      </c>
      <c r="AI20" s="29" t="n">
        <v>7011.91728</v>
      </c>
      <c r="AJ20" s="29" t="n">
        <v>6665.04</v>
      </c>
      <c r="AK20" s="29" t="n">
        <v>6942.798</v>
      </c>
      <c r="AL20" s="29" t="n">
        <v>7310.7165</v>
      </c>
      <c r="AM20" s="29" t="n">
        <v>6900</v>
      </c>
      <c r="AN20" s="29" t="n">
        <v>7187.6085</v>
      </c>
      <c r="AO20" s="29" t="n">
        <v>7546.9275</v>
      </c>
      <c r="AP20" s="29" t="n">
        <v>7143.408</v>
      </c>
      <c r="AQ20" s="29" t="n">
        <v>7441.0515</v>
      </c>
      <c r="AR20" s="29" t="n">
        <v>7813.05</v>
      </c>
      <c r="AS20" s="29" t="n">
        <v>7395.264</v>
      </c>
      <c r="AT20" s="29" t="n">
        <v>7703.43</v>
      </c>
      <c r="AU20" s="29" t="n">
        <v>8088.57</v>
      </c>
      <c r="AV20" s="29" t="n">
        <v>7717.296384</v>
      </c>
      <c r="AW20" s="29" t="n">
        <v>8038.860984</v>
      </c>
      <c r="AX20" s="29" t="n">
        <v>8440.74</v>
      </c>
      <c r="AY20" s="29" t="n">
        <v>7989.456384</v>
      </c>
      <c r="AZ20" s="29" t="n">
        <v>8322.32016</v>
      </c>
      <c r="BA20" s="29" t="n">
        <v>8738.4528</v>
      </c>
      <c r="BB20" s="29" t="n">
        <v>8271.196416</v>
      </c>
      <c r="BC20" s="29" t="n">
        <v>8615.773656</v>
      </c>
      <c r="BD20" s="29" t="n">
        <v>9046.5984</v>
      </c>
      <c r="BE20" s="29" t="n">
        <v>8562.806784</v>
      </c>
      <c r="BF20" s="29" t="n">
        <v>8919.57528</v>
      </c>
      <c r="BG20" s="29" t="n">
        <v>9365.56992</v>
      </c>
      <c r="BH20" s="29" t="n">
        <v>8864.722944</v>
      </c>
      <c r="BI20" s="29" t="n">
        <v>9234.087912</v>
      </c>
      <c r="BJ20" s="29" t="n">
        <v>9695.79072</v>
      </c>
      <c r="BK20" s="27" t="n">
        <f aca="false">AS20/C20*100</f>
        <v>182.879074138187</v>
      </c>
      <c r="BL20" s="27" t="n">
        <f aca="false">AT20/C20*100</f>
        <v>190.499777437064</v>
      </c>
      <c r="BM20" s="25"/>
      <c r="BN20" s="27" t="n">
        <f aca="false">BH20/C20*100</f>
        <v>219.217640437213</v>
      </c>
      <c r="BO20" s="27" t="n">
        <f aca="false">BI20/C20*100</f>
        <v>228.351746179336</v>
      </c>
      <c r="BP20" s="31"/>
    </row>
    <row r="21" customFormat="false" ht="60.6" hidden="false" customHeight="true" outlineLevel="0" collapsed="false">
      <c r="A21" s="23"/>
      <c r="B21" s="24" t="s">
        <v>42</v>
      </c>
      <c r="C21" s="33" t="n">
        <v>12.258</v>
      </c>
      <c r="D21" s="33" t="n">
        <v>12.4</v>
      </c>
      <c r="E21" s="33" t="n">
        <v>12.4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 t="n">
        <v>12.2</v>
      </c>
      <c r="S21" s="35" t="n">
        <v>12.3</v>
      </c>
      <c r="T21" s="35" t="n">
        <v>12.4</v>
      </c>
      <c r="U21" s="35" t="n">
        <v>12.2</v>
      </c>
      <c r="V21" s="35" t="n">
        <v>12.3</v>
      </c>
      <c r="W21" s="35" t="n">
        <v>12.4</v>
      </c>
      <c r="X21" s="35" t="n">
        <v>12.2</v>
      </c>
      <c r="Y21" s="35" t="n">
        <v>12.4</v>
      </c>
      <c r="Z21" s="35" t="n">
        <v>12.4</v>
      </c>
      <c r="AA21" s="35" t="n">
        <v>12.3</v>
      </c>
      <c r="AB21" s="35" t="n">
        <v>12.5</v>
      </c>
      <c r="AC21" s="35" t="n">
        <v>12.5</v>
      </c>
      <c r="AD21" s="25" t="n">
        <v>12.4</v>
      </c>
      <c r="AE21" s="25" t="n">
        <v>12.5</v>
      </c>
      <c r="AF21" s="25" t="n">
        <v>12.5</v>
      </c>
      <c r="AG21" s="25" t="n">
        <v>12.4</v>
      </c>
      <c r="AH21" s="25" t="n">
        <v>12.5</v>
      </c>
      <c r="AI21" s="25" t="n">
        <v>12.5</v>
      </c>
      <c r="AJ21" s="25" t="n">
        <v>12.5</v>
      </c>
      <c r="AK21" s="25" t="n">
        <v>12.5</v>
      </c>
      <c r="AL21" s="25" t="n">
        <v>12.5</v>
      </c>
      <c r="AM21" s="25" t="n">
        <v>12.5</v>
      </c>
      <c r="AN21" s="25" t="n">
        <v>12.5</v>
      </c>
      <c r="AO21" s="25" t="n">
        <v>12.5</v>
      </c>
      <c r="AP21" s="25" t="n">
        <v>12.5</v>
      </c>
      <c r="AQ21" s="25" t="n">
        <v>12.5</v>
      </c>
      <c r="AR21" s="25" t="n">
        <v>12.5</v>
      </c>
      <c r="AS21" s="25" t="n">
        <v>12.5</v>
      </c>
      <c r="AT21" s="25" t="n">
        <v>12.5</v>
      </c>
      <c r="AU21" s="25" t="n">
        <v>12.5</v>
      </c>
      <c r="AV21" s="25" t="n">
        <v>12.6</v>
      </c>
      <c r="AW21" s="25" t="n">
        <v>12.6</v>
      </c>
      <c r="AX21" s="25" t="n">
        <v>12.6</v>
      </c>
      <c r="AY21" s="25" t="n">
        <v>12.6</v>
      </c>
      <c r="AZ21" s="25" t="n">
        <v>12.6</v>
      </c>
      <c r="BA21" s="25" t="n">
        <v>12.6</v>
      </c>
      <c r="BB21" s="25" t="n">
        <v>12.6</v>
      </c>
      <c r="BC21" s="25" t="n">
        <v>12.6</v>
      </c>
      <c r="BD21" s="25" t="n">
        <v>12.6</v>
      </c>
      <c r="BE21" s="25" t="n">
        <v>12.6</v>
      </c>
      <c r="BF21" s="25" t="n">
        <v>12.6</v>
      </c>
      <c r="BG21" s="25" t="n">
        <v>12.6</v>
      </c>
      <c r="BH21" s="25" t="n">
        <v>12.6</v>
      </c>
      <c r="BI21" s="25" t="n">
        <v>12.6</v>
      </c>
      <c r="BJ21" s="25" t="n">
        <v>12.6</v>
      </c>
      <c r="BK21" s="27" t="n">
        <f aca="false">AS21/C21*100</f>
        <v>101.974220916952</v>
      </c>
      <c r="BL21" s="27" t="n">
        <f aca="false">AT21/C21*100</f>
        <v>101.974220916952</v>
      </c>
      <c r="BM21" s="25"/>
      <c r="BN21" s="36" t="n">
        <f aca="false">BH21/C21*100</f>
        <v>102.790014684288</v>
      </c>
      <c r="BO21" s="36" t="n">
        <f aca="false">BI21/C21*100</f>
        <v>102.790014684288</v>
      </c>
      <c r="BP21" s="28"/>
    </row>
    <row r="22" customFormat="false" ht="45.75" hidden="false" customHeight="true" outlineLevel="0" collapsed="false">
      <c r="A22" s="23"/>
      <c r="B22" s="24" t="s">
        <v>43</v>
      </c>
      <c r="C22" s="33" t="n">
        <v>2410.3</v>
      </c>
      <c r="D22" s="33" t="n">
        <v>2502.2</v>
      </c>
      <c r="E22" s="33" t="n">
        <v>2277.6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v>2345.3</v>
      </c>
      <c r="S22" s="25" t="n">
        <v>2352.7</v>
      </c>
      <c r="T22" s="25" t="n">
        <v>2361</v>
      </c>
      <c r="U22" s="25" t="n">
        <v>2420.3</v>
      </c>
      <c r="V22" s="25" t="n">
        <v>2428.1</v>
      </c>
      <c r="W22" s="25" t="n">
        <v>2447.6</v>
      </c>
      <c r="X22" s="25" t="n">
        <v>2495.6</v>
      </c>
      <c r="Y22" s="25" t="n">
        <v>2505.3</v>
      </c>
      <c r="Z22" s="25" t="n">
        <v>2532.7</v>
      </c>
      <c r="AA22" s="25" t="n">
        <v>2581.7</v>
      </c>
      <c r="AB22" s="25" t="n">
        <v>2600</v>
      </c>
      <c r="AC22" s="25" t="n">
        <v>2631</v>
      </c>
      <c r="AD22" s="29" t="n">
        <v>2625.5889</v>
      </c>
      <c r="AE22" s="29" t="n">
        <v>2644.2</v>
      </c>
      <c r="AF22" s="29" t="n">
        <v>2673.096</v>
      </c>
      <c r="AG22" s="29" t="n">
        <v>2667.5983224</v>
      </c>
      <c r="AH22" s="29" t="n">
        <v>2686.5072</v>
      </c>
      <c r="AI22" s="29" t="n">
        <v>2713.19244</v>
      </c>
      <c r="AJ22" s="29" t="n">
        <v>2710.2798955584</v>
      </c>
      <c r="AK22" s="29" t="n">
        <v>2729.4913152</v>
      </c>
      <c r="AL22" s="29" t="n">
        <v>2756.60351904</v>
      </c>
      <c r="AM22" s="29" t="n">
        <v>2759.06493367845</v>
      </c>
      <c r="AN22" s="29" t="n">
        <v>2778.6221588736</v>
      </c>
      <c r="AO22" s="29" t="n">
        <v>2803.46577886368</v>
      </c>
      <c r="AP22" s="29" t="n">
        <v>2808.72810248466</v>
      </c>
      <c r="AQ22" s="29" t="n">
        <v>2828.63735773332</v>
      </c>
      <c r="AR22" s="29" t="n">
        <v>2851.12469710436</v>
      </c>
      <c r="AS22" s="29" t="n">
        <v>2859.28520832939</v>
      </c>
      <c r="AT22" s="29" t="n">
        <v>2879.55283017252</v>
      </c>
      <c r="AU22" s="29" t="n">
        <v>2905.29606634935</v>
      </c>
      <c r="AV22" s="29" t="n">
        <v>2913.61162728764</v>
      </c>
      <c r="AW22" s="29" t="n">
        <v>2934.2643339458</v>
      </c>
      <c r="AX22" s="29" t="n">
        <v>2957.59139554363</v>
      </c>
      <c r="AY22" s="29" t="n">
        <v>2968.97024820611</v>
      </c>
      <c r="AZ22" s="29" t="n">
        <v>2990.01535629077</v>
      </c>
      <c r="BA22" s="29" t="n">
        <v>3010.82804066342</v>
      </c>
      <c r="BB22" s="29" t="n">
        <v>3028.34965317023</v>
      </c>
      <c r="BC22" s="29" t="n">
        <v>3049.81566341659</v>
      </c>
      <c r="BD22" s="29" t="n">
        <v>3068.03377343602</v>
      </c>
      <c r="BE22" s="29" t="n">
        <v>3088.91664623364</v>
      </c>
      <c r="BF22" s="29" t="n">
        <v>3110.81197668492</v>
      </c>
      <c r="BG22" s="29" t="n">
        <v>3126.32641513131</v>
      </c>
      <c r="BH22" s="29" t="n">
        <v>3150.69497915831</v>
      </c>
      <c r="BI22" s="29" t="n">
        <v>3173.02821621862</v>
      </c>
      <c r="BJ22" s="29" t="n">
        <v>3185.7266170188</v>
      </c>
      <c r="BK22" s="27" t="n">
        <f aca="false">AS22/C22*100</f>
        <v>118.62777282203</v>
      </c>
      <c r="BL22" s="27" t="n">
        <f aca="false">AT22/C22*100</f>
        <v>119.468648308199</v>
      </c>
      <c r="BM22" s="25"/>
      <c r="BN22" s="27" t="n">
        <f aca="false">BH22/C22*100</f>
        <v>130.717959555172</v>
      </c>
      <c r="BO22" s="27" t="n">
        <f aca="false">BI22/C22*100</f>
        <v>131.644534548339</v>
      </c>
      <c r="BP22" s="28"/>
    </row>
    <row r="23" customFormat="false" ht="32.25" hidden="false" customHeight="true" outlineLevel="0" collapsed="false">
      <c r="A23" s="23"/>
      <c r="B23" s="30" t="s">
        <v>44</v>
      </c>
      <c r="C23" s="33" t="n">
        <v>104.9</v>
      </c>
      <c r="D23" s="33" t="n">
        <v>104.4</v>
      </c>
      <c r="E23" s="33" t="n">
        <v>88.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5" t="n">
        <v>99.8</v>
      </c>
      <c r="S23" s="25" t="n">
        <v>101.2</v>
      </c>
      <c r="T23" s="25" t="n">
        <v>101.5</v>
      </c>
      <c r="U23" s="25" t="n">
        <v>100</v>
      </c>
      <c r="V23" s="25" t="n">
        <v>100.3</v>
      </c>
      <c r="W23" s="25" t="n">
        <v>100.7</v>
      </c>
      <c r="X23" s="25" t="n">
        <v>100.1</v>
      </c>
      <c r="Y23" s="25" t="n">
        <v>100.3</v>
      </c>
      <c r="Z23" s="25" t="n">
        <v>100.6</v>
      </c>
      <c r="AA23" s="25" t="n">
        <v>100.3</v>
      </c>
      <c r="AB23" s="25" t="n">
        <v>100.6</v>
      </c>
      <c r="AC23" s="25" t="n">
        <v>100.7</v>
      </c>
      <c r="AD23" s="25" t="n">
        <v>101.7</v>
      </c>
      <c r="AE23" s="25" t="n">
        <v>101.7</v>
      </c>
      <c r="AF23" s="25" t="n">
        <v>101.6</v>
      </c>
      <c r="AG23" s="25" t="n">
        <v>101.6</v>
      </c>
      <c r="AH23" s="25" t="n">
        <v>101.6</v>
      </c>
      <c r="AI23" s="25" t="n">
        <v>101.5</v>
      </c>
      <c r="AJ23" s="25" t="n">
        <v>101.6</v>
      </c>
      <c r="AK23" s="25" t="n">
        <v>101.6</v>
      </c>
      <c r="AL23" s="25" t="n">
        <v>101.6</v>
      </c>
      <c r="AM23" s="25" t="n">
        <v>101.8</v>
      </c>
      <c r="AN23" s="25" t="n">
        <v>101.8</v>
      </c>
      <c r="AO23" s="25" t="n">
        <v>101.7</v>
      </c>
      <c r="AP23" s="25" t="n">
        <v>101.8</v>
      </c>
      <c r="AQ23" s="25" t="n">
        <v>101.8</v>
      </c>
      <c r="AR23" s="25" t="n">
        <v>101.7</v>
      </c>
      <c r="AS23" s="25" t="n">
        <v>101.8</v>
      </c>
      <c r="AT23" s="25" t="n">
        <v>101.8</v>
      </c>
      <c r="AU23" s="25" t="n">
        <v>101.9</v>
      </c>
      <c r="AV23" s="25" t="n">
        <v>101.9</v>
      </c>
      <c r="AW23" s="25" t="n">
        <v>101.9</v>
      </c>
      <c r="AX23" s="25" t="n">
        <v>101.8</v>
      </c>
      <c r="AY23" s="25" t="n">
        <v>101.9</v>
      </c>
      <c r="AZ23" s="25" t="n">
        <v>101.9</v>
      </c>
      <c r="BA23" s="25" t="n">
        <v>101.8</v>
      </c>
      <c r="BB23" s="25" t="n">
        <v>102</v>
      </c>
      <c r="BC23" s="25" t="n">
        <v>102</v>
      </c>
      <c r="BD23" s="25" t="n">
        <v>101.9</v>
      </c>
      <c r="BE23" s="25" t="n">
        <v>102</v>
      </c>
      <c r="BF23" s="25" t="n">
        <v>102</v>
      </c>
      <c r="BG23" s="25" t="n">
        <v>101.9</v>
      </c>
      <c r="BH23" s="25" t="n">
        <v>102</v>
      </c>
      <c r="BI23" s="25" t="n">
        <v>102</v>
      </c>
      <c r="BJ23" s="25" t="n">
        <v>101.9</v>
      </c>
      <c r="BK23" s="25"/>
      <c r="BL23" s="25"/>
      <c r="BM23" s="25"/>
      <c r="BN23" s="31"/>
      <c r="BO23" s="31"/>
      <c r="BP23" s="31"/>
    </row>
    <row r="24" customFormat="false" ht="99.75" hidden="false" customHeight="true" outlineLevel="0" collapsed="false">
      <c r="A24" s="23"/>
      <c r="B24" s="24" t="s">
        <v>45</v>
      </c>
      <c r="C24" s="33" t="n">
        <v>418.4</v>
      </c>
      <c r="D24" s="33" t="n">
        <v>581.4</v>
      </c>
      <c r="E24" s="33" t="n">
        <v>563.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v>621</v>
      </c>
      <c r="S24" s="25" t="n">
        <v>625.8</v>
      </c>
      <c r="T24" s="25" t="n">
        <v>635</v>
      </c>
      <c r="U24" s="25" t="n">
        <v>659</v>
      </c>
      <c r="V24" s="25" t="n">
        <v>689</v>
      </c>
      <c r="W24" s="25" t="n">
        <v>727</v>
      </c>
      <c r="X24" s="25" t="n">
        <v>700</v>
      </c>
      <c r="Y24" s="25" t="n">
        <v>751</v>
      </c>
      <c r="Z24" s="25" t="n">
        <v>799.6</v>
      </c>
      <c r="AA24" s="25" t="n">
        <v>753</v>
      </c>
      <c r="AB24" s="25" t="n">
        <v>811</v>
      </c>
      <c r="AC24" s="25" t="n">
        <v>874.8</v>
      </c>
      <c r="AD24" s="27" t="n">
        <v>817.005</v>
      </c>
      <c r="AE24" s="27" t="n">
        <v>867.019825</v>
      </c>
      <c r="AF24" s="27" t="n">
        <v>938.8764756</v>
      </c>
      <c r="AG24" s="27" t="n">
        <v>869.547970909091</v>
      </c>
      <c r="AH24" s="27" t="n">
        <v>919.674805992075</v>
      </c>
      <c r="AI24" s="27" t="n">
        <v>992.005617601253</v>
      </c>
      <c r="AJ24" s="27" t="n">
        <v>918.016527272727</v>
      </c>
      <c r="AK24" s="27" t="n">
        <v>968.842460470023</v>
      </c>
      <c r="AL24" s="27" t="n">
        <v>1040.93927070629</v>
      </c>
      <c r="AM24" s="27" t="n">
        <v>962.240901818182</v>
      </c>
      <c r="AN24" s="27" t="n">
        <v>1014.58151302881</v>
      </c>
      <c r="AO24" s="27" t="n">
        <v>1084.74199521761</v>
      </c>
      <c r="AP24" s="27" t="n">
        <v>1003.749</v>
      </c>
      <c r="AQ24" s="27" t="n">
        <v>1062.4799062589</v>
      </c>
      <c r="AR24" s="27" t="n">
        <v>1130.38793837637</v>
      </c>
      <c r="AS24" s="27" t="n">
        <v>1037.70245454545</v>
      </c>
      <c r="AT24" s="27" t="n">
        <v>1111.5717903276</v>
      </c>
      <c r="AU24" s="27" t="n">
        <v>1177.95466282324</v>
      </c>
      <c r="AV24" s="27" t="n">
        <v>1069.53381818182</v>
      </c>
      <c r="AW24" s="27" t="n">
        <v>1142.10333269252</v>
      </c>
      <c r="AX24" s="27" t="n">
        <v>1205.47168374679</v>
      </c>
      <c r="AY24" s="27" t="n">
        <v>1092.87681818182</v>
      </c>
      <c r="AZ24" s="27" t="n">
        <v>1166.33990751559</v>
      </c>
      <c r="BA24" s="27" t="n">
        <v>1226.10935897254</v>
      </c>
      <c r="BB24" s="27" t="n">
        <v>1114.09772727273</v>
      </c>
      <c r="BC24" s="27" t="n">
        <v>1182.66866622081</v>
      </c>
      <c r="BD24" s="27" t="n">
        <v>1239.44942879816</v>
      </c>
      <c r="BE24" s="27" t="n">
        <v>1124.70818181818</v>
      </c>
      <c r="BF24" s="27" t="n">
        <v>1191.84617507068</v>
      </c>
      <c r="BG24" s="27" t="n">
        <v>1245.20047414778</v>
      </c>
      <c r="BH24" s="27" t="n">
        <v>1131.07445454545</v>
      </c>
      <c r="BI24" s="27" t="n">
        <v>1193.65778125679</v>
      </c>
      <c r="BJ24" s="27" t="n">
        <v>1243.20815338915</v>
      </c>
      <c r="BK24" s="27" t="n">
        <v>533</v>
      </c>
      <c r="BL24" s="27" t="n">
        <f aca="false">AT24/C24*100</f>
        <v>265.672034017112</v>
      </c>
      <c r="BM24" s="25"/>
      <c r="BN24" s="27" t="n">
        <f aca="false">BH24/C24*100</f>
        <v>270.333282635147</v>
      </c>
      <c r="BO24" s="27" t="n">
        <f aca="false">BI24/C24*100</f>
        <v>285.291056705734</v>
      </c>
      <c r="BP24" s="28"/>
    </row>
    <row r="25" customFormat="false" ht="26.45" hidden="false" customHeight="true" outlineLevel="0" collapsed="false">
      <c r="A25" s="23"/>
      <c r="B25" s="30" t="s">
        <v>46</v>
      </c>
      <c r="C25" s="33" t="n">
        <v>156.23</v>
      </c>
      <c r="D25" s="33" t="n">
        <v>138.9</v>
      </c>
      <c r="E25" s="33" t="n">
        <v>96.89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v>110.2</v>
      </c>
      <c r="S25" s="25" t="n">
        <v>111.1</v>
      </c>
      <c r="T25" s="25" t="n">
        <v>112.7</v>
      </c>
      <c r="U25" s="25" t="n">
        <v>106.1</v>
      </c>
      <c r="V25" s="25" t="n">
        <v>110.1</v>
      </c>
      <c r="W25" s="25" t="n">
        <v>114.5</v>
      </c>
      <c r="X25" s="25" t="n">
        <v>106.2</v>
      </c>
      <c r="Y25" s="25" t="n">
        <v>109</v>
      </c>
      <c r="Z25" s="25" t="n">
        <v>109.9</v>
      </c>
      <c r="AA25" s="25" t="n">
        <v>107.5</v>
      </c>
      <c r="AB25" s="25" t="n">
        <v>107.9</v>
      </c>
      <c r="AC25" s="25" t="n">
        <v>109.4</v>
      </c>
      <c r="AD25" s="27" t="n">
        <v>108.5</v>
      </c>
      <c r="AE25" s="27" t="n">
        <v>106.9075</v>
      </c>
      <c r="AF25" s="27" t="n">
        <v>107.3247</v>
      </c>
      <c r="AG25" s="27" t="n">
        <v>106.431168831169</v>
      </c>
      <c r="AH25" s="27" t="n">
        <v>106.0731</v>
      </c>
      <c r="AI25" s="27" t="n">
        <v>105.6588</v>
      </c>
      <c r="AJ25" s="27" t="n">
        <v>105.573994533385</v>
      </c>
      <c r="AK25" s="27" t="n">
        <v>105.3462</v>
      </c>
      <c r="AL25" s="27" t="n">
        <v>104.9328</v>
      </c>
      <c r="AM25" s="27" t="n">
        <v>104.817383263985</v>
      </c>
      <c r="AN25" s="27" t="n">
        <v>104.721</v>
      </c>
      <c r="AO25" s="27" t="n">
        <v>104.208</v>
      </c>
      <c r="AP25" s="27" t="n">
        <v>104.31369089626</v>
      </c>
      <c r="AQ25" s="27" t="n">
        <v>104.721</v>
      </c>
      <c r="AR25" s="27" t="n">
        <v>104.208</v>
      </c>
      <c r="AS25" s="27" t="n">
        <v>103.38266384778</v>
      </c>
      <c r="AT25" s="27" t="n">
        <v>104.6205</v>
      </c>
      <c r="AU25" s="27" t="n">
        <v>104.208</v>
      </c>
      <c r="AV25" s="27" t="n">
        <v>103.067484662577</v>
      </c>
      <c r="AW25" s="27" t="n">
        <v>102.7467</v>
      </c>
      <c r="AX25" s="27" t="n">
        <v>102.336</v>
      </c>
      <c r="AY25" s="27" t="n">
        <v>102.18253968254</v>
      </c>
      <c r="AZ25" s="27" t="n">
        <v>102.1221</v>
      </c>
      <c r="BA25" s="27" t="n">
        <v>101.712</v>
      </c>
      <c r="BB25" s="27" t="n">
        <v>101.941747572816</v>
      </c>
      <c r="BC25" s="27" t="n">
        <v>101.4</v>
      </c>
      <c r="BD25" s="27" t="n">
        <v>101.088</v>
      </c>
      <c r="BE25" s="27" t="n">
        <v>100.952380952381</v>
      </c>
      <c r="BF25" s="27" t="n">
        <v>100.776</v>
      </c>
      <c r="BG25" s="27" t="n">
        <v>100.464</v>
      </c>
      <c r="BH25" s="27" t="n">
        <v>100.566037735849</v>
      </c>
      <c r="BI25" s="27" t="n">
        <v>100.152</v>
      </c>
      <c r="BJ25" s="27" t="n">
        <v>99.8400000000001</v>
      </c>
      <c r="BK25" s="27" t="n">
        <v>100</v>
      </c>
      <c r="BL25" s="25"/>
      <c r="BM25" s="25"/>
      <c r="BN25" s="31"/>
      <c r="BO25" s="31"/>
      <c r="BP25" s="31"/>
    </row>
    <row r="26" customFormat="false" ht="33" hidden="false" customHeight="true" outlineLevel="0" collapsed="false">
      <c r="A26" s="23"/>
      <c r="B26" s="30" t="s">
        <v>44</v>
      </c>
      <c r="C26" s="33" t="n">
        <v>100</v>
      </c>
      <c r="D26" s="33" t="n">
        <v>129.3</v>
      </c>
      <c r="E26" s="33" t="n">
        <v>93.53</v>
      </c>
      <c r="F26" s="27"/>
      <c r="G26" s="27"/>
      <c r="H26" s="27"/>
      <c r="I26" s="27"/>
      <c r="J26" s="27"/>
      <c r="K26" s="27"/>
      <c r="L26" s="27"/>
      <c r="M26" s="27"/>
      <c r="N26" s="25"/>
      <c r="O26" s="25"/>
      <c r="P26" s="25"/>
      <c r="Q26" s="25"/>
      <c r="R26" s="25" t="n">
        <v>105.9</v>
      </c>
      <c r="S26" s="25" t="n">
        <v>107.3</v>
      </c>
      <c r="T26" s="25" t="n">
        <v>108.7</v>
      </c>
      <c r="U26" s="25" t="n">
        <v>102.3</v>
      </c>
      <c r="V26" s="25" t="n">
        <v>106.1</v>
      </c>
      <c r="W26" s="25" t="n">
        <v>110.4</v>
      </c>
      <c r="X26" s="25" t="n">
        <v>102.4</v>
      </c>
      <c r="Y26" s="25" t="n">
        <v>105</v>
      </c>
      <c r="Z26" s="25" t="n">
        <v>105.9</v>
      </c>
      <c r="AA26" s="25" t="n">
        <v>103.8</v>
      </c>
      <c r="AB26" s="25" t="n">
        <v>104</v>
      </c>
      <c r="AC26" s="25" t="n">
        <v>105.4</v>
      </c>
      <c r="AD26" s="27" t="n">
        <v>104.5</v>
      </c>
      <c r="AE26" s="27" t="n">
        <v>102.5</v>
      </c>
      <c r="AF26" s="27" t="n">
        <v>102.9</v>
      </c>
      <c r="AG26" s="27" t="n">
        <v>102.043306645416</v>
      </c>
      <c r="AH26" s="27" t="n">
        <v>101.7</v>
      </c>
      <c r="AI26" s="27" t="n">
        <v>101.4</v>
      </c>
      <c r="AJ26" s="27" t="n">
        <v>101.318612795955</v>
      </c>
      <c r="AK26" s="27" t="n">
        <v>101.1</v>
      </c>
      <c r="AL26" s="27" t="n">
        <v>100.8</v>
      </c>
      <c r="AM26" s="27" t="n">
        <v>100.68912897597</v>
      </c>
      <c r="AN26" s="27" t="n">
        <v>100.5</v>
      </c>
      <c r="AO26" s="27" t="n">
        <v>100.2</v>
      </c>
      <c r="AP26" s="27" t="n">
        <v>100.301625861788</v>
      </c>
      <c r="AQ26" s="27" t="n">
        <v>100.5</v>
      </c>
      <c r="AR26" s="27" t="n">
        <v>100.2</v>
      </c>
      <c r="AS26" s="27" t="n">
        <v>99.4064075459424</v>
      </c>
      <c r="AT26" s="27" t="n">
        <v>100.5</v>
      </c>
      <c r="AU26" s="27" t="n">
        <v>100.2</v>
      </c>
      <c r="AV26" s="27" t="n">
        <v>99.103350637093</v>
      </c>
      <c r="AW26" s="27" t="n">
        <v>98.7</v>
      </c>
      <c r="AX26" s="27" t="n">
        <v>98.4</v>
      </c>
      <c r="AY26" s="27" t="n">
        <v>98.252442002442</v>
      </c>
      <c r="AZ26" s="27" t="n">
        <v>98.1</v>
      </c>
      <c r="BA26" s="27" t="n">
        <v>97.8</v>
      </c>
      <c r="BB26" s="27" t="n">
        <v>98.0209111277073</v>
      </c>
      <c r="BC26" s="27" t="n">
        <v>97.5</v>
      </c>
      <c r="BD26" s="27" t="n">
        <v>97.2</v>
      </c>
      <c r="BE26" s="27" t="n">
        <v>97.0695970695971</v>
      </c>
      <c r="BF26" s="27" t="n">
        <v>96.9</v>
      </c>
      <c r="BG26" s="27" t="n">
        <v>96.6000000000001</v>
      </c>
      <c r="BH26" s="27" t="n">
        <v>96.6981132075472</v>
      </c>
      <c r="BI26" s="27" t="n">
        <v>96.3000000000001</v>
      </c>
      <c r="BJ26" s="27" t="n">
        <v>96.0000000000001</v>
      </c>
      <c r="BK26" s="27" t="n">
        <v>97.3109343734803</v>
      </c>
      <c r="BL26" s="25"/>
      <c r="BM26" s="25"/>
      <c r="BN26" s="31"/>
      <c r="BO26" s="31"/>
      <c r="BP26" s="31"/>
    </row>
    <row r="27" customFormat="false" ht="101.25" hidden="false" customHeight="true" outlineLevel="0" collapsed="false">
      <c r="A27" s="23"/>
      <c r="B27" s="24" t="s">
        <v>47</v>
      </c>
      <c r="C27" s="33" t="n">
        <v>1734.6</v>
      </c>
      <c r="D27" s="33" t="n">
        <v>1399.3</v>
      </c>
      <c r="E27" s="33" t="n">
        <v>1520.2</v>
      </c>
      <c r="F27" s="27"/>
      <c r="G27" s="27"/>
      <c r="H27" s="27"/>
      <c r="I27" s="27"/>
      <c r="J27" s="27"/>
      <c r="K27" s="27"/>
      <c r="L27" s="27"/>
      <c r="M27" s="27"/>
      <c r="N27" s="27" t="e">
        <f aca="false">NA()</f>
        <v>#N/A</v>
      </c>
      <c r="O27" s="27" t="e">
        <f aca="false">NA()</f>
        <v>#N/A</v>
      </c>
      <c r="P27" s="27" t="e">
        <f aca="false">NA()</f>
        <v>#N/A</v>
      </c>
      <c r="Q27" s="27" t="e">
        <f aca="false">NA()</f>
        <v>#N/A</v>
      </c>
      <c r="R27" s="25" t="n">
        <v>1648.4</v>
      </c>
      <c r="S27" s="25" t="n">
        <v>1656.6</v>
      </c>
      <c r="T27" s="33" t="n">
        <v>1663.9</v>
      </c>
      <c r="U27" s="25" t="n">
        <v>1778.1</v>
      </c>
      <c r="V27" s="25" t="n">
        <v>1803.4</v>
      </c>
      <c r="W27" s="33" t="n">
        <v>1826.5</v>
      </c>
      <c r="X27" s="27" t="n">
        <v>1909.6</v>
      </c>
      <c r="Y27" s="25" t="n">
        <v>1962.3</v>
      </c>
      <c r="Z27" s="33" t="n">
        <v>2011.8</v>
      </c>
      <c r="AA27" s="27" t="n">
        <v>2050.82</v>
      </c>
      <c r="AB27" s="27" t="n">
        <v>2135.2</v>
      </c>
      <c r="AC27" s="33" t="n">
        <v>2215.9</v>
      </c>
      <c r="AD27" s="29" t="n">
        <v>2194.3774</v>
      </c>
      <c r="AE27" s="29" t="n">
        <v>2306.016</v>
      </c>
      <c r="AF27" s="33" t="n">
        <v>2478.65971968</v>
      </c>
      <c r="AG27" s="29" t="n">
        <v>2347.983818</v>
      </c>
      <c r="AH27" s="29" t="n">
        <v>2490.49728</v>
      </c>
      <c r="AI27" s="33" t="n">
        <v>2676.9524972544</v>
      </c>
      <c r="AJ27" s="29" t="n">
        <v>2512.34268526</v>
      </c>
      <c r="AK27" s="29" t="n">
        <v>2689.7370624</v>
      </c>
      <c r="AL27" s="33" t="n">
        <v>2891.10869703475</v>
      </c>
      <c r="AM27" s="29" t="n">
        <v>2688.2066732282</v>
      </c>
      <c r="AN27" s="29" t="n">
        <v>2904.916027392</v>
      </c>
      <c r="AO27" s="33" t="n">
        <v>3203.57972501027</v>
      </c>
      <c r="AP27" s="29" t="n">
        <v>2876.38114035417</v>
      </c>
      <c r="AQ27" s="29" t="n">
        <v>3137.30930958336</v>
      </c>
      <c r="AR27" s="33" t="n">
        <v>3459.86610301109</v>
      </c>
      <c r="AS27" s="29" t="n">
        <v>3077.72782017897</v>
      </c>
      <c r="AT27" s="29" t="n">
        <v>3388.29405435003</v>
      </c>
      <c r="AU27" s="33" t="n">
        <v>3736.65539125197</v>
      </c>
      <c r="AV27" s="29" t="n">
        <v>3293.16876759149</v>
      </c>
      <c r="AW27" s="29" t="n">
        <v>3659.35757869803</v>
      </c>
      <c r="AX27" s="33" t="n">
        <v>4035.58782255213</v>
      </c>
      <c r="AY27" s="29" t="n">
        <v>3523.6905813229</v>
      </c>
      <c r="AZ27" s="29" t="n">
        <v>3952.10618499387</v>
      </c>
      <c r="BA27" s="33" t="n">
        <v>4358.4348483563</v>
      </c>
      <c r="BB27" s="29" t="n">
        <v>3770.3489220155</v>
      </c>
      <c r="BC27" s="29" t="n">
        <v>4268.27467979338</v>
      </c>
      <c r="BD27" s="33" t="n">
        <v>4707.10963622481</v>
      </c>
      <c r="BE27" s="29" t="n">
        <v>4034.27334655659</v>
      </c>
      <c r="BF27" s="29" t="n">
        <v>4609.73665417685</v>
      </c>
      <c r="BG27" s="33" t="n">
        <v>5083.67840712279</v>
      </c>
      <c r="BH27" s="29" t="n">
        <v>4316.67248081555</v>
      </c>
      <c r="BI27" s="29" t="n">
        <v>4978.515586511</v>
      </c>
      <c r="BJ27" s="33" t="n">
        <v>5490.37267969262</v>
      </c>
      <c r="BK27" s="27" t="n">
        <f aca="false">AS27/C27*100</f>
        <v>177.43155887115</v>
      </c>
      <c r="BL27" s="27" t="n">
        <f aca="false">AT27/C27*100</f>
        <v>195.335757774128</v>
      </c>
      <c r="BM27" s="25"/>
      <c r="BN27" s="27" t="n">
        <f aca="false">BH27/C27*100</f>
        <v>248.85693997553</v>
      </c>
      <c r="BO27" s="27" t="n">
        <f aca="false">BI27/C27*100</f>
        <v>287.012313300531</v>
      </c>
      <c r="BP27" s="28"/>
    </row>
    <row r="28" customFormat="false" ht="28.15" hidden="false" customHeight="true" outlineLevel="0" collapsed="false">
      <c r="A28" s="23"/>
      <c r="B28" s="30" t="s">
        <v>46</v>
      </c>
      <c r="C28" s="33" t="n">
        <v>103.2</v>
      </c>
      <c r="D28" s="33" t="n">
        <v>80.6698950766747</v>
      </c>
      <c r="E28" s="33" t="n">
        <v>108.640034302866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v>108.433100907775</v>
      </c>
      <c r="S28" s="27" t="n">
        <v>108.972503617945</v>
      </c>
      <c r="T28" s="27" t="n">
        <v>109.452703591633</v>
      </c>
      <c r="U28" s="27" t="n">
        <v>107.868235865081</v>
      </c>
      <c r="V28" s="27" t="n">
        <v>108.861523602559</v>
      </c>
      <c r="W28" s="27" t="n">
        <v>109.772221888335</v>
      </c>
      <c r="X28" s="27" t="n">
        <v>107.395534559361</v>
      </c>
      <c r="Y28" s="27" t="n">
        <v>108.811134523678</v>
      </c>
      <c r="Z28" s="27" t="n">
        <v>110.145086230495</v>
      </c>
      <c r="AA28" s="27" t="n">
        <v>107.395266024298</v>
      </c>
      <c r="AB28" s="27" t="n">
        <v>108.811089028181</v>
      </c>
      <c r="AC28" s="27" t="n">
        <v>110.145143652451</v>
      </c>
      <c r="AD28" s="36" t="n">
        <v>107</v>
      </c>
      <c r="AE28" s="36" t="n">
        <v>108</v>
      </c>
      <c r="AF28" s="36" t="n">
        <v>111.857923177039</v>
      </c>
      <c r="AG28" s="36" t="n">
        <v>107</v>
      </c>
      <c r="AH28" s="36" t="n">
        <v>108</v>
      </c>
      <c r="AI28" s="36" t="n">
        <v>108</v>
      </c>
      <c r="AJ28" s="36" t="n">
        <v>107</v>
      </c>
      <c r="AK28" s="36" t="n">
        <v>108</v>
      </c>
      <c r="AL28" s="36" t="n">
        <v>108</v>
      </c>
      <c r="AM28" s="36" t="n">
        <v>107</v>
      </c>
      <c r="AN28" s="36" t="n">
        <v>108</v>
      </c>
      <c r="AO28" s="36" t="n">
        <v>110.808</v>
      </c>
      <c r="AP28" s="36" t="n">
        <v>107</v>
      </c>
      <c r="AQ28" s="36" t="n">
        <v>108</v>
      </c>
      <c r="AR28" s="36" t="n">
        <v>108</v>
      </c>
      <c r="AS28" s="36" t="n">
        <v>107</v>
      </c>
      <c r="AT28" s="36" t="n">
        <v>108</v>
      </c>
      <c r="AU28" s="36" t="n">
        <v>108</v>
      </c>
      <c r="AV28" s="36" t="n">
        <v>107</v>
      </c>
      <c r="AW28" s="36" t="n">
        <v>108</v>
      </c>
      <c r="AX28" s="36" t="n">
        <v>108</v>
      </c>
      <c r="AY28" s="36" t="n">
        <v>107</v>
      </c>
      <c r="AZ28" s="36" t="n">
        <v>108</v>
      </c>
      <c r="BA28" s="36" t="n">
        <v>108</v>
      </c>
      <c r="BB28" s="36" t="n">
        <v>107</v>
      </c>
      <c r="BC28" s="36" t="n">
        <v>108</v>
      </c>
      <c r="BD28" s="36" t="n">
        <v>108</v>
      </c>
      <c r="BE28" s="36" t="n">
        <v>107</v>
      </c>
      <c r="BF28" s="36" t="n">
        <v>108</v>
      </c>
      <c r="BG28" s="36" t="n">
        <v>108</v>
      </c>
      <c r="BH28" s="36" t="n">
        <v>107</v>
      </c>
      <c r="BI28" s="36" t="n">
        <v>108</v>
      </c>
      <c r="BJ28" s="36" t="n">
        <v>108</v>
      </c>
      <c r="BK28" s="25"/>
      <c r="BL28" s="25"/>
      <c r="BM28" s="25"/>
      <c r="BN28" s="31"/>
      <c r="BO28" s="31"/>
      <c r="BP28" s="31"/>
    </row>
    <row r="29" customFormat="false" ht="58.9" hidden="false" customHeight="true" outlineLevel="0" collapsed="false">
      <c r="A29" s="23"/>
      <c r="B29" s="24" t="s">
        <v>48</v>
      </c>
      <c r="C29" s="33" t="n">
        <v>3137.1</v>
      </c>
      <c r="D29" s="33" t="n">
        <v>3008</v>
      </c>
      <c r="E29" s="33" t="n">
        <v>2506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 t="n">
        <v>2633</v>
      </c>
      <c r="S29" s="35" t="n">
        <v>2651</v>
      </c>
      <c r="T29" s="35" t="n">
        <v>2659</v>
      </c>
      <c r="U29" s="35" t="n">
        <v>2798</v>
      </c>
      <c r="V29" s="35" t="n">
        <v>2834</v>
      </c>
      <c r="W29" s="35" t="n">
        <v>2845</v>
      </c>
      <c r="X29" s="35" t="n">
        <v>2969</v>
      </c>
      <c r="Y29" s="35" t="n">
        <v>3021</v>
      </c>
      <c r="Z29" s="35" t="n">
        <v>3033</v>
      </c>
      <c r="AA29" s="35" t="n">
        <v>3158</v>
      </c>
      <c r="AB29" s="35" t="n">
        <v>3227</v>
      </c>
      <c r="AC29" s="35" t="n">
        <v>3240</v>
      </c>
      <c r="AD29" s="35" t="n">
        <v>3189.58</v>
      </c>
      <c r="AE29" s="35" t="n">
        <v>3317.356</v>
      </c>
      <c r="AF29" s="35" t="n">
        <v>3329.26759878944</v>
      </c>
      <c r="AG29" s="35" t="n">
        <v>3221.4758</v>
      </c>
      <c r="AH29" s="35" t="n">
        <v>3410.241968</v>
      </c>
      <c r="AI29" s="35" t="n">
        <v>3415.70413077017</v>
      </c>
      <c r="AJ29" s="35" t="n">
        <v>3253.690558</v>
      </c>
      <c r="AK29" s="35" t="n">
        <v>3505.728743104</v>
      </c>
      <c r="AL29" s="35" t="n">
        <v>3511.59963959572</v>
      </c>
      <c r="AM29" s="35" t="n">
        <v>3289.481154138</v>
      </c>
      <c r="AN29" s="35" t="n">
        <v>3607.39487665402</v>
      </c>
      <c r="AO29" s="35" t="n">
        <v>3613.31877101407</v>
      </c>
      <c r="AP29" s="35" t="n">
        <v>3325.66544683352</v>
      </c>
      <c r="AQ29" s="35" t="n">
        <v>3715.61672295364</v>
      </c>
      <c r="AR29" s="35" t="n">
        <v>3721.76548115633</v>
      </c>
      <c r="AS29" s="35" t="n">
        <v>3362.24776674869</v>
      </c>
      <c r="AT29" s="35" t="n">
        <v>3827.08522464225</v>
      </c>
      <c r="AU29" s="35" t="n">
        <v>3833.57693593542</v>
      </c>
      <c r="AV29" s="35" t="n">
        <v>3402.59473994967</v>
      </c>
      <c r="AW29" s="35" t="n">
        <v>3941.89778138151</v>
      </c>
      <c r="AX29" s="35" t="n">
        <v>3948.64373007487</v>
      </c>
      <c r="AY29" s="35" t="n">
        <v>3443.42587682907</v>
      </c>
      <c r="AZ29" s="35" t="n">
        <v>4060.15471482296</v>
      </c>
      <c r="BA29" s="35" t="n">
        <v>4066.9354817411</v>
      </c>
      <c r="BB29" s="35" t="n">
        <v>3488.19041322785</v>
      </c>
      <c r="BC29" s="35" t="n">
        <v>4186.01951098247</v>
      </c>
      <c r="BD29" s="35" t="n">
        <v>4192.9923391508</v>
      </c>
      <c r="BE29" s="35" t="n">
        <v>3533.53688859981</v>
      </c>
      <c r="BF29" s="35" t="n">
        <v>4315.78611582293</v>
      </c>
      <c r="BG29" s="35" t="n">
        <v>4323.06628537585</v>
      </c>
      <c r="BH29" s="35" t="n">
        <v>3579.4728681516</v>
      </c>
      <c r="BI29" s="35" t="n">
        <v>4453.89127152926</v>
      </c>
      <c r="BJ29" s="35" t="n">
        <v>4461.5851446659</v>
      </c>
      <c r="BK29" s="27" t="n">
        <f aca="false">AS29/C29*100</f>
        <v>107.176939426499</v>
      </c>
      <c r="BL29" s="27" t="n">
        <f aca="false">AT29/C29*100</f>
        <v>121.994365007244</v>
      </c>
      <c r="BM29" s="25"/>
      <c r="BN29" s="27" t="n">
        <f aca="false">BH29/C29*100</f>
        <v>114.101331425572</v>
      </c>
      <c r="BO29" s="27" t="n">
        <f aca="false">BI29/C29*100</f>
        <v>141.974794285463</v>
      </c>
      <c r="BP29" s="28"/>
    </row>
    <row r="30" customFormat="false" ht="33" hidden="false" customHeight="true" outlineLevel="0" collapsed="false">
      <c r="A30" s="23"/>
      <c r="B30" s="30" t="s">
        <v>44</v>
      </c>
      <c r="C30" s="33" t="n">
        <v>115.4</v>
      </c>
      <c r="D30" s="33" t="n">
        <v>91.2</v>
      </c>
      <c r="E30" s="33" t="n">
        <v>80.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 t="n">
        <v>101.4</v>
      </c>
      <c r="S30" s="35" t="n">
        <v>102.2</v>
      </c>
      <c r="T30" s="35" t="n">
        <v>102.2</v>
      </c>
      <c r="U30" s="35" t="n">
        <v>101.9</v>
      </c>
      <c r="V30" s="35" t="n">
        <v>102.5</v>
      </c>
      <c r="W30" s="35" t="n">
        <v>102.5</v>
      </c>
      <c r="X30" s="35" t="n">
        <v>102.1</v>
      </c>
      <c r="Y30" s="35" t="n">
        <v>102.6</v>
      </c>
      <c r="Z30" s="35" t="n">
        <v>102.6</v>
      </c>
      <c r="AA30" s="35" t="n">
        <v>102.3</v>
      </c>
      <c r="AB30" s="35" t="n">
        <v>102.7</v>
      </c>
      <c r="AC30" s="35" t="n">
        <v>102.7</v>
      </c>
      <c r="AD30" s="35" t="n">
        <v>101</v>
      </c>
      <c r="AE30" s="35" t="n">
        <v>102.8</v>
      </c>
      <c r="AF30" s="35" t="n">
        <v>102.755172802143</v>
      </c>
      <c r="AG30" s="35" t="n">
        <v>101</v>
      </c>
      <c r="AH30" s="35" t="n">
        <v>102.8</v>
      </c>
      <c r="AI30" s="35" t="n">
        <v>102.596262673873</v>
      </c>
      <c r="AJ30" s="35" t="n">
        <v>101</v>
      </c>
      <c r="AK30" s="35" t="n">
        <v>102.8</v>
      </c>
      <c r="AL30" s="35" t="n">
        <v>102.807488738901</v>
      </c>
      <c r="AM30" s="35" t="n">
        <v>101.1</v>
      </c>
      <c r="AN30" s="35" t="n">
        <v>102.9</v>
      </c>
      <c r="AO30" s="35" t="n">
        <v>102.896660834322</v>
      </c>
      <c r="AP30" s="35" t="n">
        <v>101.1</v>
      </c>
      <c r="AQ30" s="35" t="n">
        <v>103</v>
      </c>
      <c r="AR30" s="35" t="n">
        <v>103.001304811859</v>
      </c>
      <c r="AS30" s="35" t="n">
        <v>101.1</v>
      </c>
      <c r="AT30" s="35" t="n">
        <v>103</v>
      </c>
      <c r="AU30" s="35" t="n">
        <v>103.004258472093</v>
      </c>
      <c r="AV30" s="35" t="n">
        <v>101.2</v>
      </c>
      <c r="AW30" s="35" t="n">
        <v>103</v>
      </c>
      <c r="AX30" s="35" t="n">
        <v>103.001551711688</v>
      </c>
      <c r="AY30" s="35" t="n">
        <v>101.2</v>
      </c>
      <c r="AZ30" s="35" t="n">
        <v>103</v>
      </c>
      <c r="BA30" s="35" t="n">
        <v>102.995756511667</v>
      </c>
      <c r="BB30" s="35" t="n">
        <v>101.3</v>
      </c>
      <c r="BC30" s="35" t="n">
        <v>103.1</v>
      </c>
      <c r="BD30" s="35" t="n">
        <v>103.099553901842</v>
      </c>
      <c r="BE30" s="35" t="n">
        <v>101.3</v>
      </c>
      <c r="BF30" s="35" t="n">
        <v>103.1</v>
      </c>
      <c r="BG30" s="35" t="n">
        <v>103.102174669162</v>
      </c>
      <c r="BH30" s="35" t="n">
        <v>101.3</v>
      </c>
      <c r="BI30" s="35" t="n">
        <v>103.2</v>
      </c>
      <c r="BJ30" s="35" t="n">
        <v>103.204180786185</v>
      </c>
      <c r="BK30" s="25"/>
      <c r="BL30" s="25"/>
      <c r="BM30" s="25"/>
      <c r="BN30" s="31"/>
      <c r="BO30" s="31"/>
      <c r="BP30" s="31"/>
    </row>
    <row r="31" customFormat="false" ht="19.5" hidden="false" customHeight="true" outlineLevel="0" collapsed="false">
      <c r="C31" s="37"/>
      <c r="D31" s="38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</row>
    <row r="32" customFormat="false" ht="12.75" hidden="false" customHeight="true" outlineLevel="0" collapsed="false">
      <c r="C32" s="40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</row>
    <row r="33" customFormat="false" ht="12.75" hidden="false" customHeight="true" outlineLevel="0" collapsed="false">
      <c r="C33" s="37"/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</row>
    <row r="34" customFormat="false" ht="12.75" hidden="false" customHeight="true" outlineLevel="0" collapsed="false">
      <c r="C34" s="37"/>
      <c r="D34" s="38"/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</row>
    <row r="38" customFormat="false" ht="15.75" hidden="false" customHeight="false" outlineLevel="0" collapsed="false">
      <c r="V38" s="2"/>
    </row>
  </sheetData>
  <mergeCells count="33">
    <mergeCell ref="AC1:AF1"/>
    <mergeCell ref="AC2:AF2"/>
    <mergeCell ref="AC3:AF3"/>
    <mergeCell ref="B6:AF6"/>
    <mergeCell ref="B7:AF7"/>
    <mergeCell ref="B8:AF8"/>
    <mergeCell ref="B10:B12"/>
    <mergeCell ref="C10:C12"/>
    <mergeCell ref="D10:D12"/>
    <mergeCell ref="E10:E12"/>
    <mergeCell ref="F10:G10"/>
    <mergeCell ref="H10:I10"/>
    <mergeCell ref="J10:K10"/>
    <mergeCell ref="L10:M10"/>
    <mergeCell ref="N10:O10"/>
    <mergeCell ref="P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BK10:BM10"/>
    <mergeCell ref="BN10:BP10"/>
  </mergeCells>
  <printOptions headings="false" gridLines="false" gridLinesSet="true" horizontalCentered="false" verticalCentered="false"/>
  <pageMargins left="0.0784722222222222" right="0.0784722222222222" top="1.18125" bottom="0.39375" header="0.511811023622047" footer="0.157638888888889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2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6:26:51Z</dcterms:created>
  <dc:creator>Перемыкина Н.А.</dc:creator>
  <dc:description/>
  <dc:language>en-US</dc:language>
  <cp:lastModifiedBy>ksr-2</cp:lastModifiedBy>
  <cp:lastPrinted>2020-12-10T12:33:33Z</cp:lastPrinted>
  <dcterms:modified xsi:type="dcterms:W3CDTF">2020-12-10T12:36:00Z</dcterms:modified>
  <cp:revision>0</cp:revision>
  <dc:subject/>
  <dc:title/>
</cp:coreProperties>
</file>